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64">
  <si>
    <t xml:space="preserve">106MS08</t>
  </si>
  <si>
    <t xml:space="preserve">108MS01-FBA</t>
  </si>
  <si>
    <t xml:space="preserve">108MS02-FBA</t>
  </si>
  <si>
    <t xml:space="preserve">109S-FBA</t>
  </si>
  <si>
    <t xml:space="preserve">111M02-FBA</t>
  </si>
  <si>
    <t xml:space="preserve">111MRG01-FBA</t>
  </si>
  <si>
    <t xml:space="preserve">111MRG02-FBA</t>
  </si>
  <si>
    <t xml:space="preserve">111MS01-FBA</t>
  </si>
  <si>
    <t xml:space="preserve">112M0102-FBA</t>
  </si>
  <si>
    <t xml:space="preserve">112M0202-FBA</t>
  </si>
  <si>
    <t xml:space="preserve">113L0202-FBA</t>
  </si>
  <si>
    <t xml:space="preserve">115S0202-FBA</t>
  </si>
  <si>
    <t xml:space="preserve">118LS01-FBA</t>
  </si>
  <si>
    <t xml:space="preserve">118LS02-FBA</t>
  </si>
  <si>
    <t xml:space="preserve">119MS0111-FBA</t>
  </si>
  <si>
    <t xml:space="preserve">121L0202-FBA</t>
  </si>
  <si>
    <t xml:space="preserve">125M01-FBA</t>
  </si>
  <si>
    <t xml:space="preserve">125M02-FBA</t>
  </si>
  <si>
    <t xml:space="preserve">128LSB01-FBA</t>
  </si>
  <si>
    <t xml:space="preserve">128LSB02-FBA</t>
  </si>
  <si>
    <t xml:space="preserve">128LSRG01-FBA</t>
  </si>
  <si>
    <t xml:space="preserve">132MRG0202-FBA</t>
  </si>
  <si>
    <t xml:space="preserve">132MS0107-FBA</t>
  </si>
  <si>
    <t xml:space="preserve">132MS02-FBA</t>
  </si>
  <si>
    <t xml:space="preserve">133S0411-FBA</t>
  </si>
  <si>
    <t xml:space="preserve">133SRG0101-FBA</t>
  </si>
  <si>
    <t xml:space="preserve">140M0107-FBA</t>
  </si>
  <si>
    <t xml:space="preserve">140M0202-FBA</t>
  </si>
  <si>
    <t xml:space="preserve">140RG0107-FBA</t>
  </si>
  <si>
    <t xml:space="preserve">150LS01-FBA</t>
  </si>
  <si>
    <t xml:space="preserve">150LS02-FBA</t>
  </si>
  <si>
    <t xml:space="preserve">151LS01-FBA</t>
  </si>
  <si>
    <t xml:space="preserve">151LS02-FBA</t>
  </si>
  <si>
    <t xml:space="preserve">15MS0101-FBA</t>
  </si>
  <si>
    <t xml:space="preserve">15MS0111-FBA</t>
  </si>
  <si>
    <t xml:space="preserve">162S01</t>
  </si>
  <si>
    <t xml:space="preserve">162SRG01</t>
  </si>
  <si>
    <t xml:space="preserve">181MSRG01.2</t>
  </si>
  <si>
    <t xml:space="preserve">210LSG02-FBA</t>
  </si>
  <si>
    <t xml:space="preserve">33LSB01-FBA</t>
  </si>
  <si>
    <t xml:space="preserve">33LSB02-FBA</t>
  </si>
  <si>
    <t xml:space="preserve">35L0202-FBA</t>
  </si>
  <si>
    <t xml:space="preserve">39LSB12-FBA</t>
  </si>
  <si>
    <t xml:space="preserve">3LS0102-FBA</t>
  </si>
  <si>
    <t xml:space="preserve">3LS0107-FBA</t>
  </si>
  <si>
    <t xml:space="preserve">3LS0202-FBA</t>
  </si>
  <si>
    <t xml:space="preserve">41MB02-FBA</t>
  </si>
  <si>
    <t xml:space="preserve">41MSP04-FBA</t>
  </si>
  <si>
    <t xml:space="preserve">41MY01-FBA</t>
  </si>
  <si>
    <t xml:space="preserve">43LS0202-FBA</t>
  </si>
  <si>
    <t xml:space="preserve">50LSB01-FBA</t>
  </si>
  <si>
    <t xml:space="preserve">51LB11-FBA</t>
  </si>
  <si>
    <t xml:space="preserve">51LB12-FBA</t>
  </si>
  <si>
    <t xml:space="preserve">51LB13-FBA</t>
  </si>
  <si>
    <t xml:space="preserve">52LSB02-FBA</t>
  </si>
  <si>
    <t xml:space="preserve">52LSB03-FBA</t>
  </si>
  <si>
    <t xml:space="preserve">60LBRG02-FBA</t>
  </si>
  <si>
    <t xml:space="preserve">60LSB01-FBA</t>
  </si>
  <si>
    <t xml:space="preserve">60LSB02-FBA</t>
  </si>
  <si>
    <t xml:space="preserve">62LS01-FBA</t>
  </si>
  <si>
    <t xml:space="preserve">62LS02-FBA</t>
  </si>
  <si>
    <t xml:space="preserve">62LS07-FBA</t>
  </si>
  <si>
    <t xml:space="preserve">63LS01</t>
  </si>
  <si>
    <t xml:space="preserve">63LS02</t>
  </si>
  <si>
    <t xml:space="preserve">65LSB02-FBA</t>
  </si>
  <si>
    <t xml:space="preserve">65LSB08-FBA</t>
  </si>
  <si>
    <t xml:space="preserve">70LSB1313-FBA</t>
  </si>
  <si>
    <t xml:space="preserve">73LSB0102-FBA</t>
  </si>
  <si>
    <t xml:space="preserve">73LSB1212-FBA</t>
  </si>
  <si>
    <t xml:space="preserve">75LSB0202-FBA</t>
  </si>
  <si>
    <t xml:space="preserve">75LSB1202-FBA</t>
  </si>
  <si>
    <t xml:space="preserve">76LSB08-FBA</t>
  </si>
  <si>
    <t xml:space="preserve">76LSB12-FBA</t>
  </si>
  <si>
    <t xml:space="preserve">83LSB02-FBA</t>
  </si>
  <si>
    <t xml:space="preserve">83LSP04-FBA</t>
  </si>
  <si>
    <t xml:space="preserve">83LSY01-FBA</t>
  </si>
  <si>
    <t xml:space="preserve">85LS0702-FBA</t>
  </si>
  <si>
    <t xml:space="preserve">85LS0808-FBA</t>
  </si>
  <si>
    <t xml:space="preserve">85LS1111-FBA</t>
  </si>
  <si>
    <t xml:space="preserve">90SSB02-FBA</t>
  </si>
  <si>
    <t xml:space="preserve">90SSY01-FBA</t>
  </si>
  <si>
    <t xml:space="preserve">99LS0102-FBA</t>
  </si>
  <si>
    <t xml:space="preserve">99LS0202-FBA</t>
  </si>
  <si>
    <t xml:space="preserve">9LSB-FBA</t>
  </si>
  <si>
    <t xml:space="preserve">9LS-FBA</t>
  </si>
  <si>
    <t xml:space="preserve">JSP9LSC-FBA</t>
  </si>
  <si>
    <t xml:space="preserve">Style</t>
  </si>
  <si>
    <t xml:space="preserve">qty</t>
  </si>
  <si>
    <t xml:space="preserve">Retail</t>
  </si>
  <si>
    <t xml:space="preserve">Ext. Retail</t>
  </si>
  <si>
    <t xml:space="preserve">103LS0102</t>
  </si>
  <si>
    <t xml:space="preserve">Quartz</t>
  </si>
  <si>
    <t xml:space="preserve">https://www.jiuskousa.com/collections/mens-watches/products/mens-dress-quartz-leather-50m-103ls0102</t>
  </si>
  <si>
    <t xml:space="preserve">103LS0107</t>
  </si>
  <si>
    <t xml:space="preserve">https://www.jiuskousa.com/collections/mens-watches/products/mens-dress-quartz-leather-50m-103ls0107</t>
  </si>
  <si>
    <t xml:space="preserve">103LS0202</t>
  </si>
  <si>
    <t xml:space="preserve">https://www.jiuskousa.com/collections/mens-watches/products/mens-dress-quartz-leather-50m-103ls0202</t>
  </si>
  <si>
    <t xml:space="preserve">https://www.amazon.com/dp/B01MSUSLDF</t>
  </si>
  <si>
    <t xml:space="preserve">108MS01</t>
  </si>
  <si>
    <t xml:space="preserve">https://www.jiuskousa.com/collections/mens-watches/products/mens-dress-sport-multi-function-quartz-stainless-steel-100m-108ms01</t>
  </si>
  <si>
    <t xml:space="preserve">108MS02</t>
  </si>
  <si>
    <t xml:space="preserve">https://www.jiuskousa.com/collections/mens-watches/products/mens-dress-sport-multi-function-quartz-stainless-steel-100m-108ms02</t>
  </si>
  <si>
    <t xml:space="preserve">109S</t>
  </si>
  <si>
    <t xml:space="preserve">https://www.jiuskousa.com/collections/womens-watches/products/womens-dress-fashion-stainless-steel-quartz-50m-109s</t>
  </si>
  <si>
    <t xml:space="preserve">111M02</t>
  </si>
  <si>
    <t xml:space="preserve">https://www.jiuskousa.com/collections/mens-watches/products/mens-dress-quartz-stainless-steel-30m-111ms02</t>
  </si>
  <si>
    <t xml:space="preserve">111MRG01</t>
  </si>
  <si>
    <t xml:space="preserve">https://www.jiuskousa.com/collections/mens-watches/products/mens-dress-quartz-two-tone-stainless-steel-30m-111msrg01</t>
  </si>
  <si>
    <t xml:space="preserve">111MRG02</t>
  </si>
  <si>
    <t xml:space="preserve">https://www.jiuskousa.com/collections/mens-watches/products/mens-dress-quartz-two-tone-stainless-steel-30m-111msrg02</t>
  </si>
  <si>
    <t xml:space="preserve">111MS01</t>
  </si>
  <si>
    <t xml:space="preserve">https://www.jiuskousa.com/collections/mens-watches/products/mens-dress-quartz-stainless-steel-30m-111ms01</t>
  </si>
  <si>
    <t xml:space="preserve">112M0102</t>
  </si>
  <si>
    <t xml:space="preserve">https://www.jiuskousa.com/collections/mens-watches/products/mens-dress-quartz-leather-30m-112m0102</t>
  </si>
  <si>
    <t xml:space="preserve">112M0202</t>
  </si>
  <si>
    <t xml:space="preserve">https://www.jiuskousa.com/collections/mens-watches/products/mens-dress-quartz-leather-30m-112m0202</t>
  </si>
  <si>
    <t xml:space="preserve">113L0202</t>
  </si>
  <si>
    <t xml:space="preserve">https://www.jiuskousa.com/collections/mens-watches/products/mens-dress-quartz-leather-casual-fashion-multi-function-50m-113l0202</t>
  </si>
  <si>
    <t xml:space="preserve">115S0202</t>
  </si>
  <si>
    <t xml:space="preserve">https://www.jiuskousa.com/collections/womens-watches/products/womens-dress-quartz-leather-multi-function-30m-115s0202</t>
  </si>
  <si>
    <t xml:space="preserve">118LS01</t>
  </si>
  <si>
    <t xml:space="preserve">Automatic</t>
  </si>
  <si>
    <t xml:space="preserve">https://www.jiuskousa.com/collections/mens-watches/products/mens-dress-automatic-stainless-steel-50m-118ls01</t>
  </si>
  <si>
    <t xml:space="preserve">118LS02</t>
  </si>
  <si>
    <t xml:space="preserve">https://www.jiuskousa.com/collections/mens-watches/products/mens-dress-automatic-stainless-steel-50m-118ls02</t>
  </si>
  <si>
    <t xml:space="preserve">119MS0111</t>
  </si>
  <si>
    <t xml:space="preserve">https://www.jiuskousa.com/collections/womens-watches/products/women-dress-fashion-laether-automatic-50m-119ms0111</t>
  </si>
  <si>
    <t xml:space="preserve">121L0202</t>
  </si>
  <si>
    <t xml:space="preserve">https://www.jiuskousa.com/collections/mens-watches/products/mens-dress-quartz-leather-fashion-multi-function-30m-121l0202</t>
  </si>
  <si>
    <t xml:space="preserve">125M01</t>
  </si>
  <si>
    <t xml:space="preserve">https://www.jiuskousa.com/collections/womens-watches/products/mens-women-dress-fashion-quartz-30m-125ms01</t>
  </si>
  <si>
    <t xml:space="preserve">125M02</t>
  </si>
  <si>
    <t xml:space="preserve">https://www.jiuskousa.com/collections/womens-watches/products/mens-women-dress-fashion-quartz-30m-125ms02</t>
  </si>
  <si>
    <t xml:space="preserve">128LSB01</t>
  </si>
  <si>
    <t xml:space="preserve">https://www.jiuskousa.com/collections/mens-watches/products/mens-dress-sport-multi-function-quartz-stainless-steel-300mm-128lsb01</t>
  </si>
  <si>
    <t xml:space="preserve">128LSB02</t>
  </si>
  <si>
    <t xml:space="preserve">https://www.jiuskousa.com/collections/mens-watches/products/mens-dress-sport-multi-function-quartz-stainless-steel-300mm-128lsb02</t>
  </si>
  <si>
    <t xml:space="preserve">128LSRG01</t>
  </si>
  <si>
    <t xml:space="preserve">https://www.jiuskousa.com/collections/mens-watches/products/mens-dress-sport-multi-function-quartz-two-tone-stainless-steel-300mm-128lsrg01</t>
  </si>
  <si>
    <t xml:space="preserve">132MRG0202</t>
  </si>
  <si>
    <t xml:space="preserve">https://www.jiuskousa.com/collections/mens-watches/products/mens-dress-quartz-leather-30m-132mrg0202</t>
  </si>
  <si>
    <t xml:space="preserve">132MS0107</t>
  </si>
  <si>
    <t xml:space="preserve">https://www.jiuskousa.com/collections/mens-watches/products/mens-dress-quartz-leather-30m-132ms0107</t>
  </si>
  <si>
    <t xml:space="preserve">132MS02</t>
  </si>
  <si>
    <t xml:space="preserve">https://www.jiuskousa.com/collections/mens-watches/products/mens-dress-quartz-leather-30m-132ms02</t>
  </si>
  <si>
    <t xml:space="preserve">133S0411</t>
  </si>
  <si>
    <t xml:space="preserve">https://www.jiuskousa.com/collections/womens-watches/products/womens-dress-quartz-leather-50m-133s0411</t>
  </si>
  <si>
    <t xml:space="preserve">133SRG0101</t>
  </si>
  <si>
    <t xml:space="preserve">https://www.jiuskousa.com/collections/womens-watches/products/womens-dress-quartz-leather-50m-133srg0101</t>
  </si>
  <si>
    <t xml:space="preserve">140M0107</t>
  </si>
  <si>
    <t xml:space="preserve">https://www.jiuskousa.com/collections/mens-watches/products/mens-dress-fashion-automatic-leather-50m-140m0107</t>
  </si>
  <si>
    <t xml:space="preserve">140M0202</t>
  </si>
  <si>
    <t xml:space="preserve">https://www.jiuskousa.com/collections/mens-watches/products/mens-dress-fashion-automatic-leather-50m-140m0202</t>
  </si>
  <si>
    <t xml:space="preserve">140RG0107</t>
  </si>
  <si>
    <t xml:space="preserve">https://www.jiuskousa.com/collections/mens-watches/products/mens-dress-fashion-automatic-leather-50m-140mrg0107</t>
  </si>
  <si>
    <t xml:space="preserve">150LS01</t>
  </si>
  <si>
    <t xml:space="preserve">https://www.amazon.com/dp/B00YBGL7V0</t>
  </si>
  <si>
    <t xml:space="preserve">150LS02</t>
  </si>
  <si>
    <t xml:space="preserve">https://www.amazon.com/dp/B00YBGGBX4</t>
  </si>
  <si>
    <t xml:space="preserve">151LS01</t>
  </si>
  <si>
    <t xml:space="preserve">https://www.jiuskousa.com/collections/mens-watches/products/mens-dress-fashion-automatic-stainless-steel-100m-151ls01</t>
  </si>
  <si>
    <t xml:space="preserve">151LS02</t>
  </si>
  <si>
    <t xml:space="preserve">https://www.jiuskousa.com/collections/mens-watches/products/mens-dress-fashion-automatic-stainless-steel-100m-151ls02</t>
  </si>
  <si>
    <t xml:space="preserve">15MS0101</t>
  </si>
  <si>
    <t xml:space="preserve">https://www.jiuskousa.com/collections/womens-watches/products/womens-dress-quartz-leather-multi-function-30m-15ms0101</t>
  </si>
  <si>
    <t xml:space="preserve">15MS0111</t>
  </si>
  <si>
    <t xml:space="preserve">https://www.jiuskousa.com/collections/womens-watches/products/womens-dress-quartz-leather-multi-function-30m-15ms0111</t>
  </si>
  <si>
    <t xml:space="preserve">https://www.jiuskousa.com/collections/womens-watches/products/womens-dress-fashion-stainless-steel-quartz-30m-162s01</t>
  </si>
  <si>
    <t xml:space="preserve">https://www.jiuskousa.com/collections/womens-watches/products/womens-dress-fashion-stainless-steel-quartz-30m-162srg01</t>
  </si>
  <si>
    <t xml:space="preserve">https://www.jiuskousa.com/collections/womens-watches/products/mens-women-dress-fashion-quartz-two-tone-stainless-steel</t>
  </si>
  <si>
    <t xml:space="preserve">210LSG02</t>
  </si>
  <si>
    <t xml:space="preserve">https://www.jiuskousa.com/collections/mens-watches/products/mens-dress-fashion-automatic-stainless-steel-100m-210lsg02</t>
  </si>
  <si>
    <t xml:space="preserve">33LSB01</t>
  </si>
  <si>
    <t xml:space="preserve">https://www.jiuskousa.com/collections/mens-watches/products/mens-sport-casual-automatic-stainless-steel-300mm-33lsb01</t>
  </si>
  <si>
    <t xml:space="preserve">33LSB02</t>
  </si>
  <si>
    <t xml:space="preserve">https://www.jiuskousa.com/collections/mens-watches/products/mens-sport-casual-automatic-stainless-steel-300mm-33lsb02</t>
  </si>
  <si>
    <t xml:space="preserve">35L0202</t>
  </si>
  <si>
    <t xml:space="preserve">https://www.amazon.com/dp/B00JJC4KD8</t>
  </si>
  <si>
    <t xml:space="preserve">39LSB08</t>
  </si>
  <si>
    <t xml:space="preserve">https://www.amazon.com/dp/B00GU5WC28</t>
  </si>
  <si>
    <t xml:space="preserve">39LSB12</t>
  </si>
  <si>
    <t xml:space="preserve">https://www.amazon.com/dp/B00GU5YMR6</t>
  </si>
  <si>
    <t xml:space="preserve">41MB02</t>
  </si>
  <si>
    <t xml:space="preserve">https://www.jiuskousa.com/collections/womens-watches/products/womens-dress-fashion-ceramic-stainless-steel-quartz-50m-41mb02</t>
  </si>
  <si>
    <t xml:space="preserve">41MSP04</t>
  </si>
  <si>
    <t xml:space="preserve">https://www.jiuskousa.com/collections/womens-watches/products/womens-dress-ceramic-stainless-steel-quartz-50m-41msp04</t>
  </si>
  <si>
    <t xml:space="preserve">41MY01</t>
  </si>
  <si>
    <t xml:space="preserve">https://www.jiuskousa.com/collections/womens-watches/products/womens-dress-fashion-ceramic-stainless-steel-quartz-50m-41my01</t>
  </si>
  <si>
    <t xml:space="preserve">43LS0202</t>
  </si>
  <si>
    <t xml:space="preserve">https://www.jiuskousa.com/collections/mens-watches/products/mens-dress-quartz-leather-50m-43ls0202</t>
  </si>
  <si>
    <t xml:space="preserve">50LSB01</t>
  </si>
  <si>
    <t xml:space="preserve">https://www.jiuskousa.com/collections/mens-watches/products/mens-sport-quartz-multi-function-300m-50lsb01</t>
  </si>
  <si>
    <t xml:space="preserve">51LB11</t>
  </si>
  <si>
    <t xml:space="preserve">https://www.jiuskousa.com/collections/mens-watches/products/mens-sport-casual-chronograph-multi-function-quartz-silicone-300mm-51lb11</t>
  </si>
  <si>
    <t xml:space="preserve">51LB12</t>
  </si>
  <si>
    <t xml:space="preserve">https://www.jiuskousa.com/collections/mens-watches/products/mens-sport-casual-chronograph-multi-function-quartz-silicone-300mm-51lb12</t>
  </si>
  <si>
    <t xml:space="preserve">51LB13</t>
  </si>
  <si>
    <t xml:space="preserve">https://www.jiuskousa.com/collections/mens-watches/products/mens-sport-casual-chronograph-multi-function-quartz-silicone-300mm-51lb13</t>
  </si>
  <si>
    <t xml:space="preserve">52LSB02</t>
  </si>
  <si>
    <t xml:space="preserve">https://www.jiuskousa.com/collections/mens-watches/products/mens-sport-casual-chronograph-multi-function-quartz-stainless-steel-300mm-52lsb02</t>
  </si>
  <si>
    <t xml:space="preserve">52LSB03</t>
  </si>
  <si>
    <t xml:space="preserve">https://www.jiuskousa.com/collections/mens-watches/products/mens-sport-casual-chronograph-multi-function-quartz-stainless-steel-300mm-52lsb03</t>
  </si>
  <si>
    <t xml:space="preserve">60LBRG02</t>
  </si>
  <si>
    <t xml:space="preserve">https://www.jiuskousa.com/collections/mens-watches/products/mens-sport-casual-chronograph-multi-function-quartz-silicone-tachymeter-100m-60lbrg02</t>
  </si>
  <si>
    <t xml:space="preserve">60LSB01</t>
  </si>
  <si>
    <t xml:space="preserve">https://www.jiuskousa.com/collections/mens-watches/products/mens-sport-casual-chronograph-multi-function-quartz-silicone-tachymeter-100m-60lsb01</t>
  </si>
  <si>
    <t xml:space="preserve">60LSB02</t>
  </si>
  <si>
    <t xml:space="preserve">https://www.jiuskousa.com/collections/mens-watches/products/mens-sport-casual-chronograph-multi-function-quartz-silicone-tachymeter-100m-60lsb02</t>
  </si>
  <si>
    <t xml:space="preserve">62LS01</t>
  </si>
  <si>
    <t xml:space="preserve">https://www.amazon.com/dp/B00NOPAGDE</t>
  </si>
  <si>
    <t xml:space="preserve">62LS02</t>
  </si>
  <si>
    <t xml:space="preserve">https://www.amazon.com/dp/B00NOPAGDY</t>
  </si>
  <si>
    <t xml:space="preserve">62LS07</t>
  </si>
  <si>
    <t xml:space="preserve">https://www.amazon.com/dp/B00NOPAGES</t>
  </si>
  <si>
    <t xml:space="preserve">https://www.jiuskousa.com/collections/mens-watches/products/mens-sport-casual-chronograph-multi-function-quartz-stainless-steel-tachymeter-100m-63ls01</t>
  </si>
  <si>
    <t xml:space="preserve">https://www.jiuskousa.com/collections/mens-watches/products/mens-sport-casual-chronograph-multi-function-quartz-stainless-steel-tachymeter-100m-63ls02</t>
  </si>
  <si>
    <t xml:space="preserve">65LSB02</t>
  </si>
  <si>
    <t xml:space="preserve">https://www.amazon.com/dp/B00NIYVTK0</t>
  </si>
  <si>
    <t xml:space="preserve">65LSB08</t>
  </si>
  <si>
    <t xml:space="preserve">https://www.amazon.com/dp/B00NIYXKS4</t>
  </si>
  <si>
    <t xml:space="preserve">70LSB1313</t>
  </si>
  <si>
    <t xml:space="preserve">https://www.amazon.com/dp/B00GYP1BLW</t>
  </si>
  <si>
    <t xml:space="preserve">73LSB0102</t>
  </si>
  <si>
    <t xml:space="preserve">https://www.jiuskousa.com/collections/mens-watches/products/mens-sport-casual-automatic-silicone-300mm-73lsb0102</t>
  </si>
  <si>
    <t xml:space="preserve">73LSB1212</t>
  </si>
  <si>
    <t xml:space="preserve">https://www.amazon.com/dp/B00O3IFHRQ</t>
  </si>
  <si>
    <t xml:space="preserve">75LSB0202</t>
  </si>
  <si>
    <t xml:space="preserve">https://www.amazon.com/dp/B00GU55FGS</t>
  </si>
  <si>
    <t xml:space="preserve">75LSB1202</t>
  </si>
  <si>
    <t xml:space="preserve">https://www.amazon.com/dp/B00GU57C0A</t>
  </si>
  <si>
    <t xml:space="preserve">76LSB08</t>
  </si>
  <si>
    <t xml:space="preserve">https://www.jiuskousa.com/collections/mens-watches/products/mens-sport-casual-chronograph-multi-function-quartz-titanium-300mm-76lsb08</t>
  </si>
  <si>
    <t xml:space="preserve">76LSB12</t>
  </si>
  <si>
    <t xml:space="preserve">https://www.jiuskousa.com/collections/mens-watches/products/mens-sport-casual-chronograph-multi-function-quartz-titanium-300mm-76lsb12</t>
  </si>
  <si>
    <t xml:space="preserve">83LSB02</t>
  </si>
  <si>
    <t xml:space="preserve">https://www.jiuskousa.com/collections/womens-watches/products/womens-dress-fashion-ceramic-stainless-steel-quartz-multi-function-50m-83lsb02</t>
  </si>
  <si>
    <t xml:space="preserve">83LSP04</t>
  </si>
  <si>
    <t xml:space="preserve">https://www.jiuskousa.com/collections/womens-watches/products/womens-dress-fashion-ceramic-stainless-steel-quartz-multi-function-50m-83lsp04</t>
  </si>
  <si>
    <t xml:space="preserve">83LSY01</t>
  </si>
  <si>
    <t xml:space="preserve">https://www.jiuskousa.com/collections/womens-watches/products/womens-dress-fashion-ceramic-stainless-steel-quartz-multi-function-50m-83lsy01</t>
  </si>
  <si>
    <t xml:space="preserve">85LS0702</t>
  </si>
  <si>
    <t xml:space="preserve">https://www.jiuskousa.com/collections/mens-watches/products/mens-sport-casual-chronograph-multi-function-quartz-silicone-tachymeter-100m-85ls0702</t>
  </si>
  <si>
    <t xml:space="preserve">85LS0808</t>
  </si>
  <si>
    <t xml:space="preserve">https://www.jiuskousa.com/collections/mens-watches/products/mens-sport-casual-chronograph-multi-function-quartz-silicone-tachymeter-100m-85ls0808</t>
  </si>
  <si>
    <t xml:space="preserve">85LS1111</t>
  </si>
  <si>
    <t xml:space="preserve">https://www.jiuskousa.com/collections/mens-watches/products/mens-sport-casual-chronograph-multi-function-quartz-silicone-tachymeter-100m-85ls1111</t>
  </si>
  <si>
    <t xml:space="preserve">90MSB02</t>
  </si>
  <si>
    <t xml:space="preserve">https://www.jiuskousa.com/collections/mens-watches/products/mens-dress-quartz-ceramic-stainless-steel-50m-90msb02</t>
  </si>
  <si>
    <t xml:space="preserve">90SSB02</t>
  </si>
  <si>
    <t xml:space="preserve">https://www.jiuskousa.com/collections/womens-watches/products/womens-dress-quartz-ceramic-stainless-steel-50m-90ssb02</t>
  </si>
  <si>
    <t xml:space="preserve">90SSY01</t>
  </si>
  <si>
    <t xml:space="preserve">https://www.jiuskousa.com/collections/womens-watches/products/womens-dress-quartz-ceramic-stainless-steel-50m-90ssy01</t>
  </si>
  <si>
    <t xml:space="preserve">99LS0102</t>
  </si>
  <si>
    <t xml:space="preserve">https://www.jiuskousa.com/collections/mens-watches/products/mens-dress-quartz-leather-50m-99ls0102</t>
  </si>
  <si>
    <t xml:space="preserve">99LS0202</t>
  </si>
  <si>
    <t xml:space="preserve">https://www.jiuskousa.com/collections/mens-watches/products/mens-dress-quartz-leather-50m-99ls0202</t>
  </si>
  <si>
    <t xml:space="preserve">9LSB02</t>
  </si>
  <si>
    <t xml:space="preserve">https://www.jiuskousa.com/collections/mens-watches/products/mens-sport-casual-chronograph-multi-function-quartz-stainless-steel-tachymeter-50m-9lsb02</t>
  </si>
  <si>
    <t xml:space="preserve">9LS01</t>
  </si>
  <si>
    <t xml:space="preserve">https://www.jiuskousa.com/collections/mens-watches/products/mens-sport-casual-chronograph-multi-function-quartz-stainless-steel-tachymeter-50m-9ls01</t>
  </si>
  <si>
    <t xml:space="preserve">9LSC07</t>
  </si>
  <si>
    <t xml:space="preserve">https://www.jiuskousa.com/collections/mens-watches/products/mens-sport-casual-chronograph-multi-function-quartz-stainless-steel-tachymeter-50m-9lsc07</t>
  </si>
  <si>
    <t xml:space="preserve">5 Year Movement Warranty</t>
  </si>
  <si>
    <t xml:space="preserve">FOB: 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1"/>
      <color rgb="FF33CCCC"/>
      <name val="Calibri"/>
      <family val="2"/>
    </font>
    <font>
      <sz val="8"/>
      <name val="Verdana"/>
      <family val="2"/>
    </font>
    <font>
      <sz val="11"/>
      <color rgb="FFFF0000"/>
      <name val="Arial Black"/>
      <family val="2"/>
    </font>
    <font>
      <sz val="12"/>
      <color rgb="FFFF000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jiuskousa.com/collections/mens-watches/products/mens-dress-quartz-leather-50m-103ls0102" TargetMode="External"/><Relationship Id="rId2" Type="http://schemas.openxmlformats.org/officeDocument/2006/relationships/hyperlink" Target="https://www.jiuskousa.com/collections/mens-watches/products/mens-dress-quartz-leather-50m-103ls0107" TargetMode="External"/><Relationship Id="rId3" Type="http://schemas.openxmlformats.org/officeDocument/2006/relationships/hyperlink" Target="https://www.jiuskousa.com/collections/mens-watches/products/mens-dress-quartz-leather-50m-103ls0202" TargetMode="External"/><Relationship Id="rId4" Type="http://schemas.openxmlformats.org/officeDocument/2006/relationships/hyperlink" Target="https://www.amazon.com/dp/B01MSUSLDF" TargetMode="External"/><Relationship Id="rId5" Type="http://schemas.openxmlformats.org/officeDocument/2006/relationships/hyperlink" Target="https://www.jiuskousa.com/collections/mens-watches/products/mens-dress-sport-multi-function-quartz-stainless-steel-100m-108ms01" TargetMode="External"/><Relationship Id="rId6" Type="http://schemas.openxmlformats.org/officeDocument/2006/relationships/hyperlink" Target="https://www.jiuskousa.com/collections/mens-watches/products/mens-dress-sport-multi-function-quartz-stainless-steel-100m-108ms02" TargetMode="External"/><Relationship Id="rId7" Type="http://schemas.openxmlformats.org/officeDocument/2006/relationships/hyperlink" Target="https://www.jiuskousa.com/collections/womens-watches/products/womens-dress-fashion-stainless-steel-quartz-50m-109s" TargetMode="External"/><Relationship Id="rId8" Type="http://schemas.openxmlformats.org/officeDocument/2006/relationships/hyperlink" Target="https://www.jiuskousa.com/collections/mens-watches/products/mens-dress-quartz-stainless-steel-30m-111ms02" TargetMode="External"/><Relationship Id="rId9" Type="http://schemas.openxmlformats.org/officeDocument/2006/relationships/hyperlink" Target="https://www.jiuskousa.com/collections/mens-watches/products/mens-dress-quartz-two-tone-stainless-steel-30m-111msrg01" TargetMode="External"/><Relationship Id="rId10" Type="http://schemas.openxmlformats.org/officeDocument/2006/relationships/hyperlink" Target="https://www.jiuskousa.com/collections/mens-watches/products/mens-dress-quartz-two-tone-stainless-steel-30m-111msrg02" TargetMode="External"/><Relationship Id="rId11" Type="http://schemas.openxmlformats.org/officeDocument/2006/relationships/hyperlink" Target="https://www.jiuskousa.com/collections/mens-watches/products/mens-dress-quartz-stainless-steel-30m-111ms01" TargetMode="External"/><Relationship Id="rId12" Type="http://schemas.openxmlformats.org/officeDocument/2006/relationships/hyperlink" Target="https://www.jiuskousa.com/collections/mens-watches/products/mens-dress-quartz-leather-30m-112m0102" TargetMode="External"/><Relationship Id="rId13" Type="http://schemas.openxmlformats.org/officeDocument/2006/relationships/hyperlink" Target="https://www.jiuskousa.com/collections/mens-watches/products/mens-dress-quartz-leather-30m-112m0202" TargetMode="External"/><Relationship Id="rId14" Type="http://schemas.openxmlformats.org/officeDocument/2006/relationships/hyperlink" Target="https://www.jiuskousa.com/collections/mens-watches/products/mens-dress-quartz-leather-casual-fashion-multi-function-50m-113l0202" TargetMode="External"/><Relationship Id="rId15" Type="http://schemas.openxmlformats.org/officeDocument/2006/relationships/hyperlink" Target="https://www.jiuskousa.com/collections/womens-watches/products/womens-dress-quartz-leather-multi-function-30m-115s0202" TargetMode="External"/><Relationship Id="rId16" Type="http://schemas.openxmlformats.org/officeDocument/2006/relationships/hyperlink" Target="https://www.jiuskousa.com/collections/mens-watches/products/mens-dress-automatic-stainless-steel-50m-118ls01" TargetMode="External"/><Relationship Id="rId17" Type="http://schemas.openxmlformats.org/officeDocument/2006/relationships/hyperlink" Target="https://www.jiuskousa.com/collections/mens-watches/products/mens-dress-automatic-stainless-steel-50m-118ls02" TargetMode="External"/><Relationship Id="rId18" Type="http://schemas.openxmlformats.org/officeDocument/2006/relationships/hyperlink" Target="https://www.jiuskousa.com/collections/womens-watches/products/women-dress-fashion-laether-automatic-50m-119ms0111" TargetMode="External"/><Relationship Id="rId19" Type="http://schemas.openxmlformats.org/officeDocument/2006/relationships/hyperlink" Target="https://www.jiuskousa.com/collections/mens-watches/products/mens-dress-quartz-leather-fashion-multi-function-30m-121l0202" TargetMode="External"/><Relationship Id="rId20" Type="http://schemas.openxmlformats.org/officeDocument/2006/relationships/hyperlink" Target="https://www.jiuskousa.com/collections/womens-watches/products/mens-women-dress-fashion-quartz-30m-125ms01" TargetMode="External"/><Relationship Id="rId21" Type="http://schemas.openxmlformats.org/officeDocument/2006/relationships/hyperlink" Target="https://www.jiuskousa.com/collections/womens-watches/products/mens-women-dress-fashion-quartz-30m-125ms02" TargetMode="External"/><Relationship Id="rId22" Type="http://schemas.openxmlformats.org/officeDocument/2006/relationships/hyperlink" Target="https://www.jiuskousa.com/collections/mens-watches/products/mens-dress-sport-multi-function-quartz-stainless-steel-300mm-128lsb01" TargetMode="External"/><Relationship Id="rId23" Type="http://schemas.openxmlformats.org/officeDocument/2006/relationships/hyperlink" Target="https://www.jiuskousa.com/collections/mens-watches/products/mens-dress-sport-multi-function-quartz-stainless-steel-300mm-128lsb02" TargetMode="External"/><Relationship Id="rId24" Type="http://schemas.openxmlformats.org/officeDocument/2006/relationships/hyperlink" Target="https://www.jiuskousa.com/collections/mens-watches/products/mens-dress-sport-multi-function-quartz-two-tone-stainless-steel-300mm-128lsrg01" TargetMode="External"/><Relationship Id="rId25" Type="http://schemas.openxmlformats.org/officeDocument/2006/relationships/hyperlink" Target="https://www.jiuskousa.com/collections/mens-watches/products/mens-dress-quartz-leather-30m-132mrg0202" TargetMode="External"/><Relationship Id="rId26" Type="http://schemas.openxmlformats.org/officeDocument/2006/relationships/hyperlink" Target="https://www.jiuskousa.com/collections/mens-watches/products/mens-dress-quartz-leather-30m-132ms0107" TargetMode="External"/><Relationship Id="rId27" Type="http://schemas.openxmlformats.org/officeDocument/2006/relationships/hyperlink" Target="https://www.jiuskousa.com/collections/mens-watches/products/mens-dress-quartz-leather-30m-132ms02" TargetMode="External"/><Relationship Id="rId28" Type="http://schemas.openxmlformats.org/officeDocument/2006/relationships/hyperlink" Target="https://www.jiuskousa.com/collections/womens-watches/products/womens-dress-quartz-leather-50m-133s0411" TargetMode="External"/><Relationship Id="rId29" Type="http://schemas.openxmlformats.org/officeDocument/2006/relationships/hyperlink" Target="https://www.jiuskousa.com/collections/womens-watches/products/womens-dress-quartz-leather-50m-133srg0101" TargetMode="External"/><Relationship Id="rId30" Type="http://schemas.openxmlformats.org/officeDocument/2006/relationships/hyperlink" Target="https://www.jiuskousa.com/collections/mens-watches/products/mens-dress-fashion-automatic-leather-50m-140m0107" TargetMode="External"/><Relationship Id="rId31" Type="http://schemas.openxmlformats.org/officeDocument/2006/relationships/hyperlink" Target="https://www.jiuskousa.com/collections/mens-watches/products/mens-dress-fashion-automatic-leather-50m-140m0202" TargetMode="External"/><Relationship Id="rId32" Type="http://schemas.openxmlformats.org/officeDocument/2006/relationships/hyperlink" Target="https://www.jiuskousa.com/collections/mens-watches/products/mens-dress-fashion-automatic-leather-50m-140mrg0107" TargetMode="External"/><Relationship Id="rId33" Type="http://schemas.openxmlformats.org/officeDocument/2006/relationships/hyperlink" Target="https://www.amazon.com/dp/B00YBGL7V0" TargetMode="External"/><Relationship Id="rId34" Type="http://schemas.openxmlformats.org/officeDocument/2006/relationships/hyperlink" Target="https://www.amazon.com/dp/B00YBGGBX4" TargetMode="External"/><Relationship Id="rId35" Type="http://schemas.openxmlformats.org/officeDocument/2006/relationships/hyperlink" Target="https://www.jiuskousa.com/collections/mens-watches/products/mens-dress-fashion-automatic-stainless-steel-100m-151ls01" TargetMode="External"/><Relationship Id="rId36" Type="http://schemas.openxmlformats.org/officeDocument/2006/relationships/hyperlink" Target="https://www.jiuskousa.com/collections/mens-watches/products/mens-dress-fashion-automatic-stainless-steel-100m-151ls02" TargetMode="External"/><Relationship Id="rId37" Type="http://schemas.openxmlformats.org/officeDocument/2006/relationships/hyperlink" Target="https://www.jiuskousa.com/collections/womens-watches/products/womens-dress-quartz-leather-multi-function-30m-15ms0101" TargetMode="External"/><Relationship Id="rId38" Type="http://schemas.openxmlformats.org/officeDocument/2006/relationships/hyperlink" Target="https://www.jiuskousa.com/collections/womens-watches/products/womens-dress-quartz-leather-multi-function-30m-15ms0111" TargetMode="External"/><Relationship Id="rId39" Type="http://schemas.openxmlformats.org/officeDocument/2006/relationships/hyperlink" Target="https://www.jiuskousa.com/collections/womens-watches/products/womens-dress-fashion-stainless-steel-quartz-30m-162s01" TargetMode="External"/><Relationship Id="rId40" Type="http://schemas.openxmlformats.org/officeDocument/2006/relationships/hyperlink" Target="https://www.jiuskousa.com/collections/womens-watches/products/womens-dress-fashion-stainless-steel-quartz-30m-162srg01" TargetMode="External"/><Relationship Id="rId41" Type="http://schemas.openxmlformats.org/officeDocument/2006/relationships/hyperlink" Target="https://www.jiuskousa.com/collections/womens-watches/products/mens-women-dress-fashion-quartz-two-tone-stainless-steel" TargetMode="External"/><Relationship Id="rId42" Type="http://schemas.openxmlformats.org/officeDocument/2006/relationships/hyperlink" Target="https://www.jiuskousa.com/collections/mens-watches/products/mens-dress-fashion-automatic-stainless-steel-100m-210lsg02" TargetMode="External"/><Relationship Id="rId43" Type="http://schemas.openxmlformats.org/officeDocument/2006/relationships/hyperlink" Target="https://www.jiuskousa.com/collections/mens-watches/products/mens-sport-casual-automatic-stainless-steel-300mm-33lsb01" TargetMode="External"/><Relationship Id="rId44" Type="http://schemas.openxmlformats.org/officeDocument/2006/relationships/hyperlink" Target="https://www.jiuskousa.com/collections/mens-watches/products/mens-sport-casual-automatic-stainless-steel-300mm-33lsb02" TargetMode="External"/><Relationship Id="rId45" Type="http://schemas.openxmlformats.org/officeDocument/2006/relationships/hyperlink" Target="https://www.amazon.com/dp/B00JJC4KD8" TargetMode="External"/><Relationship Id="rId46" Type="http://schemas.openxmlformats.org/officeDocument/2006/relationships/hyperlink" Target="https://www.amazon.com/dp/B00GU5WC28" TargetMode="External"/><Relationship Id="rId47" Type="http://schemas.openxmlformats.org/officeDocument/2006/relationships/hyperlink" Target="https://www.amazon.com/dp/B00GU5YMR6" TargetMode="External"/><Relationship Id="rId48" Type="http://schemas.openxmlformats.org/officeDocument/2006/relationships/hyperlink" Target="https://www.jiuskousa.com/collections/womens-watches/products/womens-dress-fashion-ceramic-stainless-steel-quartz-50m-41mb02" TargetMode="External"/><Relationship Id="rId49" Type="http://schemas.openxmlformats.org/officeDocument/2006/relationships/hyperlink" Target="https://www.jiuskousa.com/collections/womens-watches/products/womens-dress-ceramic-stainless-steel-quartz-50m-41msp04" TargetMode="External"/><Relationship Id="rId50" Type="http://schemas.openxmlformats.org/officeDocument/2006/relationships/hyperlink" Target="https://www.jiuskousa.com/collections/womens-watches/products/womens-dress-fashion-ceramic-stainless-steel-quartz-50m-41my01" TargetMode="External"/><Relationship Id="rId51" Type="http://schemas.openxmlformats.org/officeDocument/2006/relationships/hyperlink" Target="https://www.jiuskousa.com/collections/mens-watches/products/mens-dress-quartz-leather-50m-43ls0202" TargetMode="External"/><Relationship Id="rId52" Type="http://schemas.openxmlformats.org/officeDocument/2006/relationships/hyperlink" Target="https://www.jiuskousa.com/collections/mens-watches/products/mens-sport-quartz-multi-function-300m-50lsb01" TargetMode="External"/><Relationship Id="rId53" Type="http://schemas.openxmlformats.org/officeDocument/2006/relationships/hyperlink" Target="https://www.jiuskousa.com/collections/mens-watches/products/mens-sport-casual-chronograph-multi-function-quartz-silicone-300mm-51lb11" TargetMode="External"/><Relationship Id="rId54" Type="http://schemas.openxmlformats.org/officeDocument/2006/relationships/hyperlink" Target="https://www.jiuskousa.com/collections/mens-watches/products/mens-sport-casual-chronograph-multi-function-quartz-silicone-300mm-51lb12" TargetMode="External"/><Relationship Id="rId55" Type="http://schemas.openxmlformats.org/officeDocument/2006/relationships/hyperlink" Target="https://www.jiuskousa.com/collections/mens-watches/products/mens-sport-casual-chronograph-multi-function-quartz-silicone-300mm-51lb13" TargetMode="External"/><Relationship Id="rId56" Type="http://schemas.openxmlformats.org/officeDocument/2006/relationships/hyperlink" Target="https://www.jiuskousa.com/collections/mens-watches/products/mens-sport-casual-chronograph-multi-function-quartz-stainless-steel-300mm-52lsb02" TargetMode="External"/><Relationship Id="rId57" Type="http://schemas.openxmlformats.org/officeDocument/2006/relationships/hyperlink" Target="https://www.jiuskousa.com/collections/mens-watches/products/mens-sport-casual-chronograph-multi-function-quartz-stainless-steel-300mm-52lsb03" TargetMode="External"/><Relationship Id="rId58" Type="http://schemas.openxmlformats.org/officeDocument/2006/relationships/hyperlink" Target="https://www.jiuskousa.com/collections/mens-watches/products/mens-sport-casual-chronograph-multi-function-quartz-silicone-tachymeter-100m-60lbrg02" TargetMode="External"/><Relationship Id="rId59" Type="http://schemas.openxmlformats.org/officeDocument/2006/relationships/hyperlink" Target="https://www.jiuskousa.com/collections/mens-watches/products/mens-sport-casual-chronograph-multi-function-quartz-silicone-tachymeter-100m-60lsb01" TargetMode="External"/><Relationship Id="rId60" Type="http://schemas.openxmlformats.org/officeDocument/2006/relationships/hyperlink" Target="https://www.jiuskousa.com/collections/mens-watches/products/mens-sport-casual-chronograph-multi-function-quartz-silicone-tachymeter-100m-60lsb02" TargetMode="External"/><Relationship Id="rId61" Type="http://schemas.openxmlformats.org/officeDocument/2006/relationships/hyperlink" Target="https://www.amazon.com/dp/B00NOPAGDE" TargetMode="External"/><Relationship Id="rId62" Type="http://schemas.openxmlformats.org/officeDocument/2006/relationships/hyperlink" Target="https://www.amazon.com/dp/B00NOPAGDY" TargetMode="External"/><Relationship Id="rId63" Type="http://schemas.openxmlformats.org/officeDocument/2006/relationships/hyperlink" Target="https://www.amazon.com/dp/B00NOPAGES" TargetMode="External"/><Relationship Id="rId64" Type="http://schemas.openxmlformats.org/officeDocument/2006/relationships/hyperlink" Target="https://www.jiuskousa.com/collections/mens-watches/products/mens-sport-casual-chronograph-multi-function-quartz-stainless-steel-tachymeter-100m-63ls01" TargetMode="External"/><Relationship Id="rId65" Type="http://schemas.openxmlformats.org/officeDocument/2006/relationships/hyperlink" Target="https://www.jiuskousa.com/collections/mens-watches/products/mens-sport-casual-chronograph-multi-function-quartz-stainless-steel-tachymeter-100m-63ls02" TargetMode="External"/><Relationship Id="rId66" Type="http://schemas.openxmlformats.org/officeDocument/2006/relationships/hyperlink" Target="https://www.amazon.com/dp/B00NIYVTK0" TargetMode="External"/><Relationship Id="rId67" Type="http://schemas.openxmlformats.org/officeDocument/2006/relationships/hyperlink" Target="https://www.amazon.com/dp/B00NIYXKS4" TargetMode="External"/><Relationship Id="rId68" Type="http://schemas.openxmlformats.org/officeDocument/2006/relationships/hyperlink" Target="https://www.amazon.com/dp/B00GYP1BLW" TargetMode="External"/><Relationship Id="rId69" Type="http://schemas.openxmlformats.org/officeDocument/2006/relationships/hyperlink" Target="https://www.jiuskousa.com/collections/mens-watches/products/mens-sport-casual-automatic-silicone-300mm-73lsb0102" TargetMode="External"/><Relationship Id="rId70" Type="http://schemas.openxmlformats.org/officeDocument/2006/relationships/hyperlink" Target="https://www.amazon.com/dp/B00O3IFHRQ" TargetMode="External"/><Relationship Id="rId71" Type="http://schemas.openxmlformats.org/officeDocument/2006/relationships/hyperlink" Target="https://www.amazon.com/dp/B00GU55FGS" TargetMode="External"/><Relationship Id="rId72" Type="http://schemas.openxmlformats.org/officeDocument/2006/relationships/hyperlink" Target="https://www.amazon.com/dp/B00GU57C0A" TargetMode="External"/><Relationship Id="rId73" Type="http://schemas.openxmlformats.org/officeDocument/2006/relationships/hyperlink" Target="https://www.jiuskousa.com/collections/mens-watches/products/mens-sport-casual-chronograph-multi-function-quartz-titanium-300mm-76lsb08" TargetMode="External"/><Relationship Id="rId74" Type="http://schemas.openxmlformats.org/officeDocument/2006/relationships/hyperlink" Target="https://www.jiuskousa.com/collections/mens-watches/products/mens-sport-casual-chronograph-multi-function-quartz-titanium-300mm-76lsb12" TargetMode="External"/><Relationship Id="rId75" Type="http://schemas.openxmlformats.org/officeDocument/2006/relationships/hyperlink" Target="https://www.jiuskousa.com/collections/womens-watches/products/womens-dress-fashion-ceramic-stainless-steel-quartz-multi-function-50m-83lsb02" TargetMode="External"/><Relationship Id="rId76" Type="http://schemas.openxmlformats.org/officeDocument/2006/relationships/hyperlink" Target="https://www.jiuskousa.com/collections/womens-watches/products/womens-dress-fashion-ceramic-stainless-steel-quartz-multi-function-50m-83lsp04" TargetMode="External"/><Relationship Id="rId77" Type="http://schemas.openxmlformats.org/officeDocument/2006/relationships/hyperlink" Target="https://www.jiuskousa.com/collections/womens-watches/products/womens-dress-fashion-ceramic-stainless-steel-quartz-multi-function-50m-83lsy01" TargetMode="External"/><Relationship Id="rId78" Type="http://schemas.openxmlformats.org/officeDocument/2006/relationships/hyperlink" Target="https://www.jiuskousa.com/collections/mens-watches/products/mens-sport-casual-chronograph-multi-function-quartz-silicone-tachymeter-100m-85ls0702" TargetMode="External"/><Relationship Id="rId79" Type="http://schemas.openxmlformats.org/officeDocument/2006/relationships/hyperlink" Target="https://www.jiuskousa.com/collections/mens-watches/products/mens-sport-casual-chronograph-multi-function-quartz-silicone-tachymeter-100m-85ls0808" TargetMode="External"/><Relationship Id="rId80" Type="http://schemas.openxmlformats.org/officeDocument/2006/relationships/hyperlink" Target="https://www.jiuskousa.com/collections/mens-watches/products/mens-sport-casual-chronograph-multi-function-quartz-silicone-tachymeter-100m-85ls1111" TargetMode="External"/><Relationship Id="rId81" Type="http://schemas.openxmlformats.org/officeDocument/2006/relationships/hyperlink" Target="https://www.jiuskousa.com/collections/mens-watches/products/mens-dress-quartz-ceramic-stainless-steel-50m-90msb02" TargetMode="External"/><Relationship Id="rId82" Type="http://schemas.openxmlformats.org/officeDocument/2006/relationships/hyperlink" Target="https://www.jiuskousa.com/collections/womens-watches/products/womens-dress-quartz-ceramic-stainless-steel-50m-90ssb02" TargetMode="External"/><Relationship Id="rId83" Type="http://schemas.openxmlformats.org/officeDocument/2006/relationships/hyperlink" Target="https://www.jiuskousa.com/collections/womens-watches/products/womens-dress-quartz-ceramic-stainless-steel-50m-90ssy01" TargetMode="External"/><Relationship Id="rId84" Type="http://schemas.openxmlformats.org/officeDocument/2006/relationships/hyperlink" Target="https://www.jiuskousa.com/collections/mens-watches/products/mens-dress-quartz-leather-50m-99ls0102" TargetMode="External"/><Relationship Id="rId85" Type="http://schemas.openxmlformats.org/officeDocument/2006/relationships/hyperlink" Target="https://www.jiuskousa.com/collections/mens-watches/products/mens-dress-quartz-leather-50m-99ls0202" TargetMode="External"/><Relationship Id="rId86" Type="http://schemas.openxmlformats.org/officeDocument/2006/relationships/hyperlink" Target="https://www.jiuskousa.com/collections/mens-watches/products/mens-sport-casual-chronograph-multi-function-quartz-stainless-steel-tachymeter-50m-9lsb02" TargetMode="External"/><Relationship Id="rId87" Type="http://schemas.openxmlformats.org/officeDocument/2006/relationships/hyperlink" Target="https://www.jiuskousa.com/collections/mens-watches/products/mens-sport-casual-chronograph-multi-function-quartz-stainless-steel-tachymeter-50m-9ls01" TargetMode="External"/><Relationship Id="rId88" Type="http://schemas.openxmlformats.org/officeDocument/2006/relationships/hyperlink" Target="https://www.jiuskousa.com/collections/mens-watches/products/mens-sport-casual-chronograph-multi-function-quartz-stainless-steel-tachymeter-50m-9lsc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2" t="n">
        <v>5</v>
      </c>
      <c r="C2" s="2" t="n">
        <v>0</v>
      </c>
      <c r="D2" s="2" t="n">
        <v>0</v>
      </c>
      <c r="E2" s="2" t="n">
        <v>0</v>
      </c>
    </row>
    <row r="3" customFormat="false" ht="15" hidden="false" customHeight="false" outlineLevel="0" collapsed="false">
      <c r="A3" s="3" t="s">
        <v>1</v>
      </c>
      <c r="B3" s="4" t="n">
        <v>4</v>
      </c>
      <c r="C3" s="4" t="n">
        <v>0</v>
      </c>
      <c r="D3" s="4" t="n">
        <v>0</v>
      </c>
      <c r="E3" s="4" t="n">
        <v>0</v>
      </c>
    </row>
    <row r="4" customFormat="false" ht="15" hidden="false" customHeight="false" outlineLevel="0" collapsed="false">
      <c r="A4" s="3" t="s">
        <v>2</v>
      </c>
      <c r="B4" s="4" t="n">
        <v>2</v>
      </c>
      <c r="C4" s="4" t="n">
        <v>0</v>
      </c>
      <c r="D4" s="4" t="n">
        <v>0</v>
      </c>
      <c r="E4" s="4" t="n">
        <v>0</v>
      </c>
    </row>
    <row r="5" customFormat="false" ht="15" hidden="false" customHeight="false" outlineLevel="0" collapsed="false">
      <c r="A5" s="3" t="s">
        <v>3</v>
      </c>
      <c r="B5" s="4" t="n">
        <v>4</v>
      </c>
      <c r="C5" s="4" t="n">
        <v>0</v>
      </c>
      <c r="D5" s="4" t="n">
        <v>0</v>
      </c>
      <c r="E5" s="4" t="n">
        <v>0</v>
      </c>
    </row>
    <row r="6" customFormat="false" ht="15" hidden="false" customHeight="false" outlineLevel="0" collapsed="false">
      <c r="A6" s="5" t="s">
        <v>4</v>
      </c>
      <c r="B6" s="6" t="n">
        <v>25</v>
      </c>
      <c r="C6" s="6" t="n">
        <v>0</v>
      </c>
      <c r="D6" s="6" t="n">
        <v>0</v>
      </c>
      <c r="E6" s="6" t="n">
        <v>0</v>
      </c>
    </row>
    <row r="7" customFormat="false" ht="15" hidden="false" customHeight="false" outlineLevel="0" collapsed="false">
      <c r="A7" s="3" t="s">
        <v>5</v>
      </c>
      <c r="B7" s="4" t="n">
        <v>23</v>
      </c>
      <c r="C7" s="4" t="n">
        <v>0</v>
      </c>
      <c r="D7" s="4" t="n">
        <v>0</v>
      </c>
      <c r="E7" s="4" t="n">
        <v>0</v>
      </c>
    </row>
    <row r="8" customFormat="false" ht="15" hidden="false" customHeight="false" outlineLevel="0" collapsed="false">
      <c r="A8" s="5" t="s">
        <v>6</v>
      </c>
      <c r="B8" s="6" t="n">
        <v>1</v>
      </c>
      <c r="C8" s="6" t="n">
        <v>0</v>
      </c>
      <c r="D8" s="6" t="n">
        <v>0</v>
      </c>
      <c r="E8" s="6" t="n">
        <v>0</v>
      </c>
    </row>
    <row r="9" customFormat="false" ht="15" hidden="false" customHeight="false" outlineLevel="0" collapsed="false">
      <c r="A9" s="3" t="s">
        <v>7</v>
      </c>
      <c r="B9" s="4" t="n">
        <v>9</v>
      </c>
      <c r="C9" s="4" t="n">
        <v>0</v>
      </c>
      <c r="D9" s="4" t="n">
        <v>0</v>
      </c>
      <c r="E9" s="4" t="n">
        <v>0</v>
      </c>
    </row>
    <row r="10" customFormat="false" ht="15" hidden="false" customHeight="false" outlineLevel="0" collapsed="false">
      <c r="A10" s="5" t="s">
        <v>8</v>
      </c>
      <c r="B10" s="6" t="n">
        <v>3</v>
      </c>
      <c r="C10" s="6" t="n">
        <v>0</v>
      </c>
      <c r="D10" s="6" t="n">
        <v>0</v>
      </c>
      <c r="E10" s="6" t="n">
        <v>0</v>
      </c>
    </row>
    <row r="11" customFormat="false" ht="15" hidden="false" customHeight="false" outlineLevel="0" collapsed="false">
      <c r="A11" s="3" t="s">
        <v>9</v>
      </c>
      <c r="B11" s="4" t="n">
        <v>7</v>
      </c>
      <c r="C11" s="4" t="n">
        <v>0</v>
      </c>
      <c r="D11" s="4" t="n">
        <v>0</v>
      </c>
      <c r="E11" s="4" t="n">
        <v>0</v>
      </c>
    </row>
    <row r="12" customFormat="false" ht="15" hidden="false" customHeight="false" outlineLevel="0" collapsed="false">
      <c r="A12" s="5" t="s">
        <v>10</v>
      </c>
      <c r="B12" s="6" t="n">
        <v>7</v>
      </c>
      <c r="C12" s="6" t="n">
        <v>0</v>
      </c>
      <c r="D12" s="6" t="n">
        <v>0</v>
      </c>
      <c r="E12" s="6" t="n">
        <v>0</v>
      </c>
    </row>
    <row r="13" customFormat="false" ht="15" hidden="false" customHeight="false" outlineLevel="0" collapsed="false">
      <c r="A13" s="5" t="s">
        <v>11</v>
      </c>
      <c r="B13" s="6" t="n">
        <v>8</v>
      </c>
      <c r="C13" s="6" t="n">
        <v>0</v>
      </c>
      <c r="D13" s="6" t="n">
        <v>0</v>
      </c>
      <c r="E13" s="6" t="n">
        <v>0</v>
      </c>
    </row>
    <row r="14" customFormat="false" ht="15" hidden="false" customHeight="false" outlineLevel="0" collapsed="false">
      <c r="A14" s="5" t="s">
        <v>12</v>
      </c>
      <c r="B14" s="6" t="n">
        <v>3</v>
      </c>
      <c r="C14" s="6" t="n">
        <v>0</v>
      </c>
      <c r="D14" s="6" t="n">
        <v>0</v>
      </c>
      <c r="E14" s="6" t="n">
        <v>0</v>
      </c>
    </row>
    <row r="15" customFormat="false" ht="15" hidden="false" customHeight="false" outlineLevel="0" collapsed="false">
      <c r="A15" s="3" t="s">
        <v>13</v>
      </c>
      <c r="B15" s="4" t="n">
        <v>6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5" t="s">
        <v>14</v>
      </c>
      <c r="B16" s="6" t="n">
        <v>9</v>
      </c>
      <c r="C16" s="6" t="n">
        <v>0</v>
      </c>
      <c r="D16" s="6" t="n">
        <v>0</v>
      </c>
      <c r="E16" s="6" t="n">
        <v>0</v>
      </c>
    </row>
    <row r="17" customFormat="false" ht="15" hidden="false" customHeight="false" outlineLevel="0" collapsed="false">
      <c r="A17" s="3" t="s">
        <v>15</v>
      </c>
      <c r="B17" s="4" t="n">
        <v>7</v>
      </c>
      <c r="C17" s="4" t="n">
        <v>0</v>
      </c>
      <c r="D17" s="4" t="n">
        <v>0</v>
      </c>
      <c r="E17" s="4" t="n">
        <v>0</v>
      </c>
    </row>
    <row r="18" customFormat="false" ht="15" hidden="false" customHeight="false" outlineLevel="0" collapsed="false">
      <c r="A18" s="3" t="s">
        <v>16</v>
      </c>
      <c r="B18" s="4" t="n">
        <v>6</v>
      </c>
      <c r="C18" s="4" t="n">
        <v>0</v>
      </c>
      <c r="D18" s="4" t="n">
        <v>0</v>
      </c>
      <c r="E18" s="4" t="n">
        <v>0</v>
      </c>
    </row>
    <row r="19" customFormat="false" ht="15" hidden="false" customHeight="false" outlineLevel="0" collapsed="false">
      <c r="A19" s="5" t="s">
        <v>17</v>
      </c>
      <c r="B19" s="6" t="n">
        <v>9</v>
      </c>
      <c r="C19" s="6" t="n">
        <v>0</v>
      </c>
      <c r="D19" s="6" t="n">
        <v>0</v>
      </c>
      <c r="E19" s="6" t="n">
        <v>0</v>
      </c>
    </row>
    <row r="20" customFormat="false" ht="15" hidden="false" customHeight="false" outlineLevel="0" collapsed="false">
      <c r="A20" s="3" t="s">
        <v>18</v>
      </c>
      <c r="B20" s="4" t="n">
        <v>8</v>
      </c>
      <c r="C20" s="4" t="n">
        <v>0</v>
      </c>
      <c r="D20" s="4" t="n">
        <v>0</v>
      </c>
      <c r="E20" s="4" t="n">
        <v>0</v>
      </c>
    </row>
    <row r="21" customFormat="false" ht="15" hidden="false" customHeight="false" outlineLevel="0" collapsed="false">
      <c r="A21" s="3" t="s">
        <v>19</v>
      </c>
      <c r="B21" s="4" t="n">
        <v>6</v>
      </c>
      <c r="C21" s="4" t="n">
        <v>0</v>
      </c>
      <c r="D21" s="4" t="n">
        <v>0</v>
      </c>
      <c r="E21" s="4" t="n">
        <v>0</v>
      </c>
    </row>
    <row r="22" customFormat="false" ht="15" hidden="false" customHeight="false" outlineLevel="0" collapsed="false">
      <c r="A22" s="5" t="s">
        <v>20</v>
      </c>
      <c r="B22" s="6" t="n">
        <v>9</v>
      </c>
      <c r="C22" s="6" t="n">
        <v>0</v>
      </c>
      <c r="D22" s="6" t="n">
        <v>0</v>
      </c>
      <c r="E22" s="6" t="n">
        <v>0</v>
      </c>
    </row>
    <row r="23" customFormat="false" ht="15" hidden="false" customHeight="false" outlineLevel="0" collapsed="false">
      <c r="A23" s="3" t="s">
        <v>21</v>
      </c>
      <c r="B23" s="4" t="n">
        <v>24</v>
      </c>
      <c r="C23" s="4" t="n">
        <v>0</v>
      </c>
      <c r="D23" s="4" t="n">
        <v>0</v>
      </c>
      <c r="E23" s="4" t="n">
        <v>0</v>
      </c>
    </row>
    <row r="24" customFormat="false" ht="15" hidden="false" customHeight="false" outlineLevel="0" collapsed="false">
      <c r="A24" s="5" t="s">
        <v>22</v>
      </c>
      <c r="B24" s="6" t="n">
        <v>5</v>
      </c>
      <c r="C24" s="6" t="n">
        <v>0</v>
      </c>
      <c r="D24" s="6" t="n">
        <v>0</v>
      </c>
      <c r="E24" s="6" t="n">
        <v>0</v>
      </c>
    </row>
    <row r="25" customFormat="false" ht="15" hidden="false" customHeight="false" outlineLevel="0" collapsed="false">
      <c r="A25" s="5" t="s">
        <v>23</v>
      </c>
      <c r="B25" s="6" t="n">
        <v>24</v>
      </c>
      <c r="C25" s="6" t="n">
        <v>0</v>
      </c>
      <c r="D25" s="6" t="n">
        <v>0</v>
      </c>
      <c r="E25" s="6" t="n">
        <v>0</v>
      </c>
    </row>
    <row r="26" customFormat="false" ht="15" hidden="false" customHeight="false" outlineLevel="0" collapsed="false">
      <c r="A26" s="5" t="s">
        <v>24</v>
      </c>
      <c r="B26" s="6" t="n">
        <v>3</v>
      </c>
      <c r="C26" s="6" t="n">
        <v>0</v>
      </c>
      <c r="D26" s="6" t="n">
        <v>0</v>
      </c>
      <c r="E26" s="6" t="n">
        <v>0</v>
      </c>
    </row>
    <row r="27" customFormat="false" ht="15" hidden="false" customHeight="false" outlineLevel="0" collapsed="false">
      <c r="A27" s="5" t="s">
        <v>25</v>
      </c>
      <c r="B27" s="6" t="n">
        <v>3</v>
      </c>
      <c r="C27" s="6" t="n">
        <v>0</v>
      </c>
      <c r="D27" s="6" t="n">
        <v>0</v>
      </c>
      <c r="E27" s="6" t="n">
        <v>0</v>
      </c>
    </row>
    <row r="28" customFormat="false" ht="15" hidden="false" customHeight="false" outlineLevel="0" collapsed="false">
      <c r="A28" s="3" t="s">
        <v>26</v>
      </c>
      <c r="B28" s="4" t="n">
        <v>3</v>
      </c>
      <c r="C28" s="4" t="n">
        <v>0</v>
      </c>
      <c r="D28" s="4" t="n">
        <v>0</v>
      </c>
      <c r="E28" s="4" t="n">
        <v>0</v>
      </c>
    </row>
    <row r="29" customFormat="false" ht="15" hidden="false" customHeight="false" outlineLevel="0" collapsed="false">
      <c r="A29" s="5" t="s">
        <v>27</v>
      </c>
      <c r="B29" s="6" t="n">
        <v>7</v>
      </c>
      <c r="C29" s="6" t="n">
        <v>0</v>
      </c>
      <c r="D29" s="6" t="n">
        <v>0</v>
      </c>
      <c r="E29" s="6" t="n">
        <v>0</v>
      </c>
    </row>
    <row r="30" customFormat="false" ht="15" hidden="false" customHeight="false" outlineLevel="0" collapsed="false">
      <c r="A30" s="5" t="s">
        <v>28</v>
      </c>
      <c r="B30" s="6" t="n">
        <v>4</v>
      </c>
      <c r="C30" s="6" t="n">
        <v>0</v>
      </c>
      <c r="D30" s="6" t="n">
        <v>0</v>
      </c>
      <c r="E30" s="6" t="n">
        <v>0</v>
      </c>
    </row>
    <row r="31" customFormat="false" ht="15" hidden="false" customHeight="false" outlineLevel="0" collapsed="false">
      <c r="A31" s="5" t="s">
        <v>29</v>
      </c>
      <c r="B31" s="6" t="n">
        <v>3</v>
      </c>
      <c r="C31" s="6" t="n">
        <v>0</v>
      </c>
      <c r="D31" s="6" t="n">
        <v>0</v>
      </c>
      <c r="E31" s="6" t="n">
        <v>0</v>
      </c>
    </row>
    <row r="32" customFormat="false" ht="15" hidden="false" customHeight="false" outlineLevel="0" collapsed="false">
      <c r="A32" s="3" t="s">
        <v>30</v>
      </c>
      <c r="B32" s="4" t="n">
        <v>1</v>
      </c>
      <c r="C32" s="4" t="n">
        <v>0</v>
      </c>
      <c r="D32" s="4" t="n">
        <v>0</v>
      </c>
      <c r="E32" s="4" t="n">
        <v>0</v>
      </c>
    </row>
    <row r="33" customFormat="false" ht="15" hidden="false" customHeight="false" outlineLevel="0" collapsed="false">
      <c r="A33" s="3" t="s">
        <v>31</v>
      </c>
      <c r="B33" s="4" t="n">
        <v>9</v>
      </c>
      <c r="C33" s="4" t="n">
        <v>0</v>
      </c>
      <c r="D33" s="4" t="n">
        <v>0</v>
      </c>
      <c r="E33" s="4" t="n">
        <v>0</v>
      </c>
    </row>
    <row r="34" customFormat="false" ht="15" hidden="false" customHeight="false" outlineLevel="0" collapsed="false">
      <c r="A34" s="5" t="s">
        <v>32</v>
      </c>
      <c r="B34" s="6" t="n">
        <v>2</v>
      </c>
      <c r="C34" s="6" t="n">
        <v>0</v>
      </c>
      <c r="D34" s="6" t="n">
        <v>0</v>
      </c>
      <c r="E34" s="6" t="n">
        <v>0</v>
      </c>
    </row>
    <row r="35" customFormat="false" ht="15" hidden="false" customHeight="false" outlineLevel="0" collapsed="false">
      <c r="A35" s="3" t="s">
        <v>33</v>
      </c>
      <c r="B35" s="4" t="n">
        <v>3</v>
      </c>
      <c r="C35" s="4" t="n">
        <v>0</v>
      </c>
      <c r="D35" s="4" t="n">
        <v>0</v>
      </c>
      <c r="E35" s="4" t="n">
        <v>0</v>
      </c>
    </row>
    <row r="36" customFormat="false" ht="15" hidden="false" customHeight="false" outlineLevel="0" collapsed="false">
      <c r="A36" s="3" t="s">
        <v>34</v>
      </c>
      <c r="B36" s="4" t="n">
        <v>2</v>
      </c>
      <c r="C36" s="4" t="n">
        <v>0</v>
      </c>
      <c r="D36" s="4" t="n">
        <v>0</v>
      </c>
      <c r="E36" s="4" t="n">
        <v>0</v>
      </c>
    </row>
    <row r="37" customFormat="false" ht="15" hidden="false" customHeight="false" outlineLevel="0" collapsed="false">
      <c r="A37" s="3" t="s">
        <v>35</v>
      </c>
      <c r="B37" s="4" t="n">
        <v>6</v>
      </c>
      <c r="C37" s="4" t="n">
        <v>0</v>
      </c>
      <c r="D37" s="4" t="n">
        <v>0</v>
      </c>
      <c r="E37" s="4" t="n">
        <v>0</v>
      </c>
    </row>
    <row r="38" customFormat="false" ht="15" hidden="false" customHeight="false" outlineLevel="0" collapsed="false">
      <c r="A38" s="5" t="s">
        <v>36</v>
      </c>
      <c r="B38" s="6" t="n">
        <v>7</v>
      </c>
      <c r="C38" s="6" t="n">
        <v>0</v>
      </c>
      <c r="D38" s="6" t="n">
        <v>0</v>
      </c>
      <c r="E38" s="6" t="n">
        <v>0</v>
      </c>
    </row>
    <row r="39" customFormat="false" ht="15" hidden="false" customHeight="false" outlineLevel="0" collapsed="false">
      <c r="A39" s="3" t="s">
        <v>37</v>
      </c>
      <c r="B39" s="4" t="n">
        <v>7</v>
      </c>
      <c r="C39" s="4" t="n">
        <v>0</v>
      </c>
      <c r="D39" s="4" t="n">
        <v>0</v>
      </c>
      <c r="E39" s="4" t="n">
        <v>0</v>
      </c>
    </row>
    <row r="40" customFormat="false" ht="15" hidden="false" customHeight="false" outlineLevel="0" collapsed="false">
      <c r="A40" s="5" t="s">
        <v>38</v>
      </c>
      <c r="B40" s="6" t="n">
        <v>8</v>
      </c>
      <c r="C40" s="6" t="n">
        <v>0</v>
      </c>
      <c r="D40" s="6" t="n">
        <v>0</v>
      </c>
      <c r="E40" s="6" t="n">
        <v>0</v>
      </c>
    </row>
    <row r="41" customFormat="false" ht="15" hidden="false" customHeight="false" outlineLevel="0" collapsed="false">
      <c r="A41" s="3" t="s">
        <v>39</v>
      </c>
      <c r="B41" s="4" t="n">
        <v>9</v>
      </c>
      <c r="C41" s="4" t="n">
        <v>0</v>
      </c>
      <c r="D41" s="4" t="n">
        <v>0</v>
      </c>
      <c r="E41" s="4" t="n">
        <v>0</v>
      </c>
    </row>
    <row r="42" customFormat="false" ht="15" hidden="false" customHeight="false" outlineLevel="0" collapsed="false">
      <c r="A42" s="5" t="s">
        <v>40</v>
      </c>
      <c r="B42" s="6" t="n">
        <v>7</v>
      </c>
      <c r="C42" s="6" t="n">
        <v>0</v>
      </c>
      <c r="D42" s="6" t="n">
        <v>0</v>
      </c>
      <c r="E42" s="6" t="n">
        <v>0</v>
      </c>
    </row>
    <row r="43" customFormat="false" ht="15" hidden="false" customHeight="false" outlineLevel="0" collapsed="false">
      <c r="A43" s="3" t="s">
        <v>41</v>
      </c>
      <c r="B43" s="4" t="n">
        <v>6</v>
      </c>
      <c r="C43" s="4" t="n">
        <v>0</v>
      </c>
      <c r="D43" s="4" t="n">
        <v>0</v>
      </c>
      <c r="E43" s="4" t="n">
        <v>0</v>
      </c>
    </row>
    <row r="44" customFormat="false" ht="15" hidden="false" customHeight="false" outlineLevel="0" collapsed="false">
      <c r="A44" s="3" t="s">
        <v>42</v>
      </c>
      <c r="B44" s="4" t="n">
        <v>2</v>
      </c>
      <c r="C44" s="4" t="n">
        <v>0</v>
      </c>
      <c r="D44" s="4" t="n">
        <v>0</v>
      </c>
      <c r="E44" s="4" t="n">
        <v>0</v>
      </c>
    </row>
    <row r="45" customFormat="false" ht="15" hidden="false" customHeight="false" outlineLevel="0" collapsed="false">
      <c r="A45" s="5" t="s">
        <v>43</v>
      </c>
      <c r="B45" s="6" t="n">
        <v>19</v>
      </c>
      <c r="C45" s="6" t="n">
        <v>0</v>
      </c>
      <c r="D45" s="6" t="n">
        <v>0</v>
      </c>
      <c r="E45" s="6" t="n">
        <v>0</v>
      </c>
    </row>
    <row r="46" customFormat="false" ht="15" hidden="false" customHeight="false" outlineLevel="0" collapsed="false">
      <c r="A46" s="3" t="s">
        <v>44</v>
      </c>
      <c r="B46" s="4" t="n">
        <v>10</v>
      </c>
      <c r="C46" s="4" t="n">
        <v>0</v>
      </c>
      <c r="D46" s="4" t="n">
        <v>0</v>
      </c>
      <c r="E46" s="4" t="n">
        <v>0</v>
      </c>
    </row>
    <row r="47" customFormat="false" ht="15" hidden="false" customHeight="false" outlineLevel="0" collapsed="false">
      <c r="A47" s="3" t="s">
        <v>45</v>
      </c>
      <c r="B47" s="4" t="n">
        <v>13</v>
      </c>
      <c r="C47" s="4" t="n">
        <v>0</v>
      </c>
      <c r="D47" s="4" t="n">
        <v>0</v>
      </c>
      <c r="E47" s="4" t="n">
        <v>0</v>
      </c>
    </row>
    <row r="48" customFormat="false" ht="15" hidden="false" customHeight="false" outlineLevel="0" collapsed="false">
      <c r="A48" s="5" t="s">
        <v>46</v>
      </c>
      <c r="B48" s="6" t="n">
        <v>4</v>
      </c>
      <c r="C48" s="6" t="n">
        <v>0</v>
      </c>
      <c r="D48" s="6" t="n">
        <v>0</v>
      </c>
      <c r="E48" s="6" t="n">
        <v>0</v>
      </c>
    </row>
    <row r="49" customFormat="false" ht="15" hidden="false" customHeight="false" outlineLevel="0" collapsed="false">
      <c r="A49" s="5" t="s">
        <v>47</v>
      </c>
      <c r="B49" s="6" t="n">
        <v>2</v>
      </c>
      <c r="C49" s="6" t="n">
        <v>0</v>
      </c>
      <c r="D49" s="6" t="n">
        <v>0</v>
      </c>
      <c r="E49" s="6" t="n">
        <v>0</v>
      </c>
    </row>
    <row r="50" customFormat="false" ht="15" hidden="false" customHeight="false" outlineLevel="0" collapsed="false">
      <c r="A50" s="5" t="s">
        <v>48</v>
      </c>
      <c r="B50" s="6" t="n">
        <v>7</v>
      </c>
      <c r="C50" s="6" t="n">
        <v>0</v>
      </c>
      <c r="D50" s="6" t="n">
        <v>0</v>
      </c>
      <c r="E50" s="6" t="n">
        <v>0</v>
      </c>
    </row>
    <row r="51" customFormat="false" ht="15" hidden="false" customHeight="false" outlineLevel="0" collapsed="false">
      <c r="A51" s="5" t="s">
        <v>49</v>
      </c>
      <c r="B51" s="6" t="n">
        <v>4</v>
      </c>
      <c r="C51" s="6" t="n">
        <v>0</v>
      </c>
      <c r="D51" s="6" t="n">
        <v>0</v>
      </c>
      <c r="E51" s="6" t="n">
        <v>0</v>
      </c>
    </row>
    <row r="52" customFormat="false" ht="15" hidden="false" customHeight="false" outlineLevel="0" collapsed="false">
      <c r="A52" s="3" t="s">
        <v>50</v>
      </c>
      <c r="B52" s="4" t="n">
        <v>8</v>
      </c>
      <c r="C52" s="4" t="n">
        <v>0</v>
      </c>
      <c r="D52" s="4" t="n">
        <v>0</v>
      </c>
      <c r="E52" s="4" t="n">
        <v>0</v>
      </c>
    </row>
    <row r="53" customFormat="false" ht="15" hidden="false" customHeight="false" outlineLevel="0" collapsed="false">
      <c r="A53" s="3" t="s">
        <v>51</v>
      </c>
      <c r="B53" s="4" t="n">
        <v>9</v>
      </c>
      <c r="C53" s="4" t="n">
        <v>0</v>
      </c>
      <c r="D53" s="4" t="n">
        <v>0</v>
      </c>
      <c r="E53" s="4" t="n">
        <v>0</v>
      </c>
    </row>
    <row r="54" customFormat="false" ht="15" hidden="false" customHeight="false" outlineLevel="0" collapsed="false">
      <c r="A54" s="5" t="s">
        <v>51</v>
      </c>
      <c r="B54" s="6" t="n">
        <v>1</v>
      </c>
      <c r="C54" s="6" t="n">
        <v>0</v>
      </c>
      <c r="D54" s="6" t="n">
        <v>0</v>
      </c>
      <c r="E54" s="6" t="n">
        <v>0</v>
      </c>
    </row>
    <row r="55" customFormat="false" ht="15" hidden="false" customHeight="false" outlineLevel="0" collapsed="false">
      <c r="A55" s="5" t="s">
        <v>52</v>
      </c>
      <c r="B55" s="6" t="n">
        <v>10</v>
      </c>
      <c r="C55" s="6" t="n">
        <v>0</v>
      </c>
      <c r="D55" s="6" t="n">
        <v>0</v>
      </c>
      <c r="E55" s="6" t="n">
        <v>0</v>
      </c>
    </row>
    <row r="56" customFormat="false" ht="15" hidden="false" customHeight="false" outlineLevel="0" collapsed="false">
      <c r="A56" s="3" t="s">
        <v>53</v>
      </c>
      <c r="B56" s="4" t="n">
        <v>11</v>
      </c>
      <c r="C56" s="4" t="n">
        <v>0</v>
      </c>
      <c r="D56" s="4" t="n">
        <v>0</v>
      </c>
      <c r="E56" s="4" t="n">
        <v>0</v>
      </c>
    </row>
    <row r="57" customFormat="false" ht="15" hidden="false" customHeight="false" outlineLevel="0" collapsed="false">
      <c r="A57" s="3" t="s">
        <v>54</v>
      </c>
      <c r="B57" s="4" t="n">
        <v>6</v>
      </c>
      <c r="C57" s="4" t="n">
        <v>0</v>
      </c>
      <c r="D57" s="4" t="n">
        <v>0</v>
      </c>
      <c r="E57" s="4" t="n">
        <v>0</v>
      </c>
    </row>
    <row r="58" customFormat="false" ht="15" hidden="false" customHeight="false" outlineLevel="0" collapsed="false">
      <c r="A58" s="5" t="s">
        <v>55</v>
      </c>
      <c r="B58" s="6" t="n">
        <v>5</v>
      </c>
      <c r="C58" s="6" t="n">
        <v>0</v>
      </c>
      <c r="D58" s="6" t="n">
        <v>0</v>
      </c>
      <c r="E58" s="6" t="n">
        <v>0</v>
      </c>
    </row>
    <row r="59" customFormat="false" ht="15" hidden="false" customHeight="false" outlineLevel="0" collapsed="false">
      <c r="A59" s="3" t="s">
        <v>56</v>
      </c>
      <c r="B59" s="4" t="n">
        <v>8</v>
      </c>
      <c r="C59" s="4" t="n">
        <v>0</v>
      </c>
      <c r="D59" s="4" t="n">
        <v>0</v>
      </c>
      <c r="E59" s="4" t="n">
        <v>0</v>
      </c>
    </row>
    <row r="60" customFormat="false" ht="15" hidden="false" customHeight="false" outlineLevel="0" collapsed="false">
      <c r="A60" s="5" t="s">
        <v>57</v>
      </c>
      <c r="B60" s="6" t="n">
        <v>4</v>
      </c>
      <c r="C60" s="6" t="n">
        <v>0</v>
      </c>
      <c r="D60" s="6" t="n">
        <v>0</v>
      </c>
      <c r="E60" s="6" t="n">
        <v>0</v>
      </c>
    </row>
    <row r="61" customFormat="false" ht="15" hidden="false" customHeight="false" outlineLevel="0" collapsed="false">
      <c r="A61" s="5" t="s">
        <v>58</v>
      </c>
      <c r="B61" s="6" t="n">
        <v>11</v>
      </c>
      <c r="C61" s="6" t="n">
        <v>0</v>
      </c>
      <c r="D61" s="6" t="n">
        <v>0</v>
      </c>
      <c r="E61" s="6" t="n">
        <v>0</v>
      </c>
    </row>
    <row r="62" customFormat="false" ht="15" hidden="false" customHeight="false" outlineLevel="0" collapsed="false">
      <c r="A62" s="5" t="s">
        <v>59</v>
      </c>
      <c r="B62" s="6" t="n">
        <v>11</v>
      </c>
      <c r="C62" s="6" t="n">
        <v>0</v>
      </c>
      <c r="D62" s="6" t="n">
        <v>0</v>
      </c>
      <c r="E62" s="6" t="n">
        <v>0</v>
      </c>
    </row>
    <row r="63" customFormat="false" ht="15" hidden="false" customHeight="false" outlineLevel="0" collapsed="false">
      <c r="A63" s="5" t="s">
        <v>60</v>
      </c>
      <c r="B63" s="6" t="n">
        <v>6</v>
      </c>
      <c r="C63" s="6" t="n">
        <v>0</v>
      </c>
      <c r="D63" s="6" t="n">
        <v>0</v>
      </c>
      <c r="E63" s="6" t="n">
        <v>0</v>
      </c>
    </row>
    <row r="64" customFormat="false" ht="15" hidden="false" customHeight="false" outlineLevel="0" collapsed="false">
      <c r="A64" s="3" t="s">
        <v>61</v>
      </c>
      <c r="B64" s="4" t="n">
        <v>9</v>
      </c>
      <c r="C64" s="4" t="n">
        <v>0</v>
      </c>
      <c r="D64" s="4" t="n">
        <v>0</v>
      </c>
      <c r="E64" s="4" t="n">
        <v>0</v>
      </c>
    </row>
    <row r="65" customFormat="false" ht="15" hidden="false" customHeight="false" outlineLevel="0" collapsed="false">
      <c r="A65" s="5" t="s">
        <v>62</v>
      </c>
      <c r="B65" s="6" t="n">
        <v>4</v>
      </c>
      <c r="C65" s="6" t="n">
        <v>0</v>
      </c>
      <c r="D65" s="6" t="n">
        <v>0</v>
      </c>
      <c r="E65" s="6" t="n">
        <v>0</v>
      </c>
    </row>
    <row r="66" customFormat="false" ht="15" hidden="false" customHeight="false" outlineLevel="0" collapsed="false">
      <c r="A66" s="3" t="s">
        <v>63</v>
      </c>
      <c r="B66" s="4" t="n">
        <v>5</v>
      </c>
      <c r="C66" s="4" t="n">
        <v>0</v>
      </c>
      <c r="D66" s="4" t="n">
        <v>0</v>
      </c>
      <c r="E66" s="4" t="n">
        <v>0</v>
      </c>
    </row>
    <row r="67" customFormat="false" ht="15" hidden="false" customHeight="false" outlineLevel="0" collapsed="false">
      <c r="A67" s="3" t="s">
        <v>64</v>
      </c>
      <c r="B67" s="4" t="n">
        <v>4</v>
      </c>
      <c r="C67" s="4" t="n">
        <v>0</v>
      </c>
      <c r="D67" s="4" t="n">
        <v>0</v>
      </c>
      <c r="E67" s="4" t="n">
        <v>0</v>
      </c>
    </row>
    <row r="68" customFormat="false" ht="15" hidden="false" customHeight="false" outlineLevel="0" collapsed="false">
      <c r="A68" s="5" t="s">
        <v>65</v>
      </c>
      <c r="B68" s="6" t="n">
        <v>1</v>
      </c>
      <c r="C68" s="6" t="n">
        <v>0</v>
      </c>
      <c r="D68" s="6" t="n">
        <v>0</v>
      </c>
      <c r="E68" s="6" t="n">
        <v>0</v>
      </c>
    </row>
    <row r="69" customFormat="false" ht="15" hidden="false" customHeight="false" outlineLevel="0" collapsed="false">
      <c r="A69" s="5" t="s">
        <v>66</v>
      </c>
      <c r="B69" s="6" t="n">
        <v>10</v>
      </c>
      <c r="C69" s="6" t="n">
        <v>0</v>
      </c>
      <c r="D69" s="6" t="n">
        <v>0</v>
      </c>
      <c r="E69" s="6" t="n">
        <v>0</v>
      </c>
    </row>
    <row r="70" customFormat="false" ht="15" hidden="false" customHeight="false" outlineLevel="0" collapsed="false">
      <c r="A70" s="3" t="s">
        <v>67</v>
      </c>
      <c r="B70" s="4" t="n">
        <v>7</v>
      </c>
      <c r="C70" s="4" t="n">
        <v>0</v>
      </c>
      <c r="D70" s="4" t="n">
        <v>0</v>
      </c>
      <c r="E70" s="4" t="n">
        <v>0</v>
      </c>
    </row>
    <row r="71" customFormat="false" ht="15" hidden="false" customHeight="false" outlineLevel="0" collapsed="false">
      <c r="A71" s="5" t="s">
        <v>68</v>
      </c>
      <c r="B71" s="6" t="n">
        <v>1</v>
      </c>
      <c r="C71" s="6" t="n">
        <v>0</v>
      </c>
      <c r="D71" s="6" t="n">
        <v>0</v>
      </c>
      <c r="E71" s="6" t="n">
        <v>0</v>
      </c>
    </row>
    <row r="72" customFormat="false" ht="15" hidden="false" customHeight="false" outlineLevel="0" collapsed="false">
      <c r="A72" s="5" t="s">
        <v>69</v>
      </c>
      <c r="B72" s="6" t="n">
        <v>4</v>
      </c>
      <c r="C72" s="6" t="n">
        <v>0</v>
      </c>
      <c r="D72" s="6" t="n">
        <v>0</v>
      </c>
      <c r="E72" s="6" t="n">
        <v>0</v>
      </c>
    </row>
    <row r="73" customFormat="false" ht="15" hidden="false" customHeight="false" outlineLevel="0" collapsed="false">
      <c r="A73" s="3" t="s">
        <v>70</v>
      </c>
      <c r="B73" s="4" t="n">
        <v>13</v>
      </c>
      <c r="C73" s="4" t="n">
        <v>0</v>
      </c>
      <c r="D73" s="4" t="n">
        <v>0</v>
      </c>
      <c r="E73" s="4" t="n">
        <v>0</v>
      </c>
    </row>
    <row r="74" customFormat="false" ht="15" hidden="false" customHeight="false" outlineLevel="0" collapsed="false">
      <c r="A74" s="5" t="s">
        <v>71</v>
      </c>
      <c r="B74" s="6" t="n">
        <v>1</v>
      </c>
      <c r="C74" s="6" t="n">
        <v>0</v>
      </c>
      <c r="D74" s="6" t="n">
        <v>0</v>
      </c>
      <c r="E74" s="6" t="n">
        <v>0</v>
      </c>
    </row>
    <row r="75" customFormat="false" ht="15" hidden="false" customHeight="false" outlineLevel="0" collapsed="false">
      <c r="A75" s="5" t="s">
        <v>72</v>
      </c>
      <c r="B75" s="6" t="n">
        <v>9</v>
      </c>
      <c r="C75" s="6" t="n">
        <v>0</v>
      </c>
      <c r="D75" s="6" t="n">
        <v>0</v>
      </c>
      <c r="E75" s="6" t="n">
        <v>0</v>
      </c>
    </row>
    <row r="76" customFormat="false" ht="15" hidden="false" customHeight="false" outlineLevel="0" collapsed="false">
      <c r="A76" s="3" t="s">
        <v>73</v>
      </c>
      <c r="B76" s="4" t="n">
        <v>6</v>
      </c>
      <c r="C76" s="4" t="n">
        <v>0</v>
      </c>
      <c r="D76" s="4" t="n">
        <v>0</v>
      </c>
      <c r="E76" s="4" t="n">
        <v>0</v>
      </c>
    </row>
    <row r="77" customFormat="false" ht="15" hidden="false" customHeight="false" outlineLevel="0" collapsed="false">
      <c r="A77" s="5" t="s">
        <v>74</v>
      </c>
      <c r="B77" s="6" t="n">
        <v>4</v>
      </c>
      <c r="C77" s="6" t="n">
        <v>0</v>
      </c>
      <c r="D77" s="6" t="n">
        <v>0</v>
      </c>
      <c r="E77" s="6" t="n">
        <v>0</v>
      </c>
    </row>
    <row r="78" customFormat="false" ht="15" hidden="false" customHeight="false" outlineLevel="0" collapsed="false">
      <c r="A78" s="3" t="s">
        <v>75</v>
      </c>
      <c r="B78" s="4" t="n">
        <v>6</v>
      </c>
      <c r="C78" s="4" t="n">
        <v>0</v>
      </c>
      <c r="D78" s="4" t="n">
        <v>0</v>
      </c>
      <c r="E78" s="4" t="n">
        <v>0</v>
      </c>
    </row>
    <row r="79" customFormat="false" ht="15" hidden="false" customHeight="false" outlineLevel="0" collapsed="false">
      <c r="A79" s="5" t="s">
        <v>76</v>
      </c>
      <c r="B79" s="6" t="n">
        <v>1</v>
      </c>
      <c r="C79" s="6" t="n">
        <v>0</v>
      </c>
      <c r="D79" s="6" t="n">
        <v>0</v>
      </c>
      <c r="E79" s="6" t="n">
        <v>0</v>
      </c>
    </row>
    <row r="80" customFormat="false" ht="15" hidden="false" customHeight="false" outlineLevel="0" collapsed="false">
      <c r="A80" s="3" t="s">
        <v>77</v>
      </c>
      <c r="B80" s="4" t="n">
        <v>3</v>
      </c>
      <c r="C80" s="4" t="n">
        <v>0</v>
      </c>
      <c r="D80" s="4" t="n">
        <v>0</v>
      </c>
      <c r="E80" s="4" t="n">
        <v>0</v>
      </c>
    </row>
    <row r="81" customFormat="false" ht="15" hidden="false" customHeight="false" outlineLevel="0" collapsed="false">
      <c r="A81" s="5" t="s">
        <v>78</v>
      </c>
      <c r="B81" s="6" t="n">
        <v>14</v>
      </c>
      <c r="C81" s="6" t="n">
        <v>0</v>
      </c>
      <c r="D81" s="6" t="n">
        <v>0</v>
      </c>
      <c r="E81" s="6" t="n">
        <v>0</v>
      </c>
    </row>
    <row r="82" customFormat="false" ht="15" hidden="false" customHeight="false" outlineLevel="0" collapsed="false">
      <c r="A82" s="3" t="s">
        <v>79</v>
      </c>
      <c r="B82" s="4" t="n">
        <v>5</v>
      </c>
      <c r="C82" s="4" t="n">
        <v>0</v>
      </c>
      <c r="D82" s="4" t="n">
        <v>0</v>
      </c>
      <c r="E82" s="4" t="n">
        <v>0</v>
      </c>
    </row>
    <row r="83" customFormat="false" ht="15" hidden="false" customHeight="false" outlineLevel="0" collapsed="false">
      <c r="A83" s="3" t="s">
        <v>80</v>
      </c>
      <c r="B83" s="4" t="n">
        <v>8</v>
      </c>
      <c r="C83" s="4" t="n">
        <v>0</v>
      </c>
      <c r="D83" s="4" t="n">
        <v>0</v>
      </c>
      <c r="E83" s="4" t="n">
        <v>0</v>
      </c>
    </row>
    <row r="84" customFormat="false" ht="15" hidden="false" customHeight="false" outlineLevel="0" collapsed="false">
      <c r="A84" s="3" t="s">
        <v>81</v>
      </c>
      <c r="B84" s="4" t="n">
        <v>5</v>
      </c>
      <c r="C84" s="4" t="n">
        <v>0</v>
      </c>
      <c r="D84" s="4" t="n">
        <v>0</v>
      </c>
      <c r="E84" s="4" t="n">
        <v>0</v>
      </c>
    </row>
    <row r="85" customFormat="false" ht="15" hidden="false" customHeight="false" outlineLevel="0" collapsed="false">
      <c r="A85" s="5" t="s">
        <v>82</v>
      </c>
      <c r="B85" s="6" t="n">
        <v>7</v>
      </c>
      <c r="C85" s="6" t="n">
        <v>0</v>
      </c>
      <c r="D85" s="6" t="n">
        <v>0</v>
      </c>
      <c r="E85" s="6" t="n">
        <v>0</v>
      </c>
    </row>
    <row r="86" customFormat="false" ht="15" hidden="false" customHeight="false" outlineLevel="0" collapsed="false">
      <c r="A86" s="3" t="s">
        <v>83</v>
      </c>
      <c r="B86" s="4" t="n">
        <v>4</v>
      </c>
      <c r="C86" s="4" t="n">
        <v>0</v>
      </c>
      <c r="D86" s="4" t="n">
        <v>0</v>
      </c>
      <c r="E86" s="4" t="n">
        <v>0</v>
      </c>
    </row>
    <row r="87" customFormat="false" ht="15" hidden="false" customHeight="false" outlineLevel="0" collapsed="false">
      <c r="A87" s="3" t="s">
        <v>84</v>
      </c>
      <c r="B87" s="4" t="n">
        <v>7</v>
      </c>
      <c r="C87" s="4" t="n">
        <v>0</v>
      </c>
      <c r="D87" s="4" t="n">
        <v>0</v>
      </c>
      <c r="E87" s="4" t="n">
        <v>0</v>
      </c>
    </row>
    <row r="88" customFormat="false" ht="15" hidden="false" customHeight="false" outlineLevel="0" collapsed="false">
      <c r="A88" s="3" t="s">
        <v>85</v>
      </c>
      <c r="B88" s="4" t="n">
        <v>2</v>
      </c>
      <c r="C88" s="4" t="n">
        <v>0</v>
      </c>
      <c r="D88" s="4" t="n">
        <v>0</v>
      </c>
      <c r="E88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7" width="11.28"/>
    <col collapsed="false" customWidth="true" hidden="false" outlineLevel="0" max="3" min="3" style="8" width="14.28"/>
    <col collapsed="false" customWidth="true" hidden="false" outlineLevel="0" max="4" min="4" style="7" width="14.99"/>
    <col collapsed="false" customWidth="true" hidden="false" outlineLevel="0" max="5" min="5" style="9" width="14.99"/>
  </cols>
  <sheetData>
    <row r="1" customFormat="false" ht="15.75" hidden="false" customHeight="false" outlineLevel="0" collapsed="false">
      <c r="A1" s="10" t="s">
        <v>86</v>
      </c>
      <c r="B1" s="11" t="s">
        <v>87</v>
      </c>
      <c r="C1" s="12" t="s">
        <v>88</v>
      </c>
      <c r="E1" s="9" t="s">
        <v>89</v>
      </c>
    </row>
    <row r="2" customFormat="false" ht="15.75" hidden="false" customHeight="false" outlineLevel="0" collapsed="false">
      <c r="A2" s="13" t="s">
        <v>90</v>
      </c>
      <c r="B2" s="14" t="n">
        <v>19</v>
      </c>
      <c r="C2" s="15" t="n">
        <v>265</v>
      </c>
      <c r="D2" s="16" t="s">
        <v>91</v>
      </c>
      <c r="E2" s="17" t="n">
        <f aca="false">PRODUCT(B2,C2)</f>
        <v>5035</v>
      </c>
      <c r="F2" s="18" t="s">
        <v>92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15.75" hidden="false" customHeight="false" outlineLevel="0" collapsed="false">
      <c r="A3" s="20" t="s">
        <v>93</v>
      </c>
      <c r="B3" s="21" t="n">
        <v>10</v>
      </c>
      <c r="C3" s="15" t="n">
        <v>265</v>
      </c>
      <c r="D3" s="16" t="s">
        <v>91</v>
      </c>
      <c r="E3" s="17" t="n">
        <f aca="false">PRODUCT(B3,C3)</f>
        <v>2650</v>
      </c>
      <c r="F3" s="22" t="s">
        <v>9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5.75" hidden="false" customHeight="false" outlineLevel="0" collapsed="false">
      <c r="A4" s="20" t="s">
        <v>95</v>
      </c>
      <c r="B4" s="21" t="n">
        <v>13</v>
      </c>
      <c r="C4" s="15" t="n">
        <v>265</v>
      </c>
      <c r="D4" s="16" t="s">
        <v>91</v>
      </c>
      <c r="E4" s="17" t="n">
        <f aca="false">PRODUCT(B4,C4)</f>
        <v>3445</v>
      </c>
      <c r="F4" s="22" t="s">
        <v>9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.75" hidden="false" customHeight="false" outlineLevel="0" collapsed="false">
      <c r="A5" s="20" t="s">
        <v>0</v>
      </c>
      <c r="B5" s="21" t="n">
        <v>5</v>
      </c>
      <c r="C5" s="23" t="n">
        <v>190</v>
      </c>
      <c r="D5" s="24" t="s">
        <v>91</v>
      </c>
      <c r="E5" s="17" t="n">
        <f aca="false">PRODUCT(B5,C5)</f>
        <v>950</v>
      </c>
      <c r="F5" s="22" t="s">
        <v>97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5.75" hidden="false" customHeight="false" outlineLevel="0" collapsed="false">
      <c r="A6" s="20" t="s">
        <v>98</v>
      </c>
      <c r="B6" s="21" t="n">
        <v>4</v>
      </c>
      <c r="C6" s="25" t="n">
        <v>415</v>
      </c>
      <c r="D6" s="21" t="s">
        <v>91</v>
      </c>
      <c r="E6" s="17" t="n">
        <f aca="false">PRODUCT(B6,C6)</f>
        <v>1660</v>
      </c>
      <c r="F6" s="22" t="s">
        <v>9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5.75" hidden="false" customHeight="false" outlineLevel="0" collapsed="false">
      <c r="A7" s="20" t="s">
        <v>100</v>
      </c>
      <c r="B7" s="21" t="n">
        <v>2</v>
      </c>
      <c r="C7" s="25" t="n">
        <v>415</v>
      </c>
      <c r="D7" s="21" t="s">
        <v>91</v>
      </c>
      <c r="E7" s="17" t="n">
        <f aca="false">PRODUCT(B7,C7)</f>
        <v>830</v>
      </c>
      <c r="F7" s="22" t="s">
        <v>10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false" outlineLevel="0" collapsed="false">
      <c r="A8" s="20" t="s">
        <v>102</v>
      </c>
      <c r="B8" s="21" t="n">
        <v>4</v>
      </c>
      <c r="C8" s="25" t="n">
        <v>399</v>
      </c>
      <c r="D8" s="21" t="s">
        <v>91</v>
      </c>
      <c r="E8" s="17" t="n">
        <f aca="false">PRODUCT(B8,C8)</f>
        <v>1596</v>
      </c>
      <c r="F8" s="22" t="s">
        <v>10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15.75" hidden="false" customHeight="false" outlineLevel="0" collapsed="false">
      <c r="A9" s="26" t="s">
        <v>104</v>
      </c>
      <c r="B9" s="27" t="n">
        <v>25</v>
      </c>
      <c r="C9" s="28" t="n">
        <v>215</v>
      </c>
      <c r="D9" s="27" t="s">
        <v>91</v>
      </c>
      <c r="E9" s="17" t="n">
        <f aca="false">PRODUCT(B9,C9)</f>
        <v>5375</v>
      </c>
      <c r="F9" s="22" t="s">
        <v>105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5.75" hidden="false" customHeight="false" outlineLevel="0" collapsed="false">
      <c r="A10" s="20" t="s">
        <v>106</v>
      </c>
      <c r="B10" s="21" t="n">
        <v>23</v>
      </c>
      <c r="C10" s="25" t="n">
        <v>240</v>
      </c>
      <c r="D10" s="21" t="s">
        <v>91</v>
      </c>
      <c r="E10" s="17" t="n">
        <f aca="false">PRODUCT(B10,C10)</f>
        <v>5520</v>
      </c>
      <c r="F10" s="22" t="s">
        <v>1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5.75" hidden="false" customHeight="false" outlineLevel="0" collapsed="false">
      <c r="A11" s="26" t="s">
        <v>108</v>
      </c>
      <c r="B11" s="27" t="n">
        <v>1</v>
      </c>
      <c r="C11" s="28" t="n">
        <v>240</v>
      </c>
      <c r="D11" s="27" t="s">
        <v>91</v>
      </c>
      <c r="E11" s="17" t="n">
        <f aca="false">PRODUCT(B11,C11)</f>
        <v>240</v>
      </c>
      <c r="F11" s="22" t="s">
        <v>1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.75" hidden="false" customHeight="false" outlineLevel="0" collapsed="false">
      <c r="A12" s="20" t="s">
        <v>110</v>
      </c>
      <c r="B12" s="21" t="n">
        <v>9</v>
      </c>
      <c r="C12" s="25" t="n">
        <v>215</v>
      </c>
      <c r="D12" s="21" t="s">
        <v>91</v>
      </c>
      <c r="E12" s="17" t="n">
        <f aca="false">PRODUCT(B12,C12)</f>
        <v>1935</v>
      </c>
      <c r="F12" s="22" t="s">
        <v>1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15.75" hidden="false" customHeight="false" outlineLevel="0" collapsed="false">
      <c r="A13" s="26" t="s">
        <v>112</v>
      </c>
      <c r="B13" s="27" t="n">
        <v>3</v>
      </c>
      <c r="C13" s="28" t="n">
        <v>165</v>
      </c>
      <c r="D13" s="27" t="s">
        <v>91</v>
      </c>
      <c r="E13" s="17" t="n">
        <f aca="false">PRODUCT(B13,C13)</f>
        <v>495</v>
      </c>
      <c r="F13" s="22" t="s">
        <v>1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false" outlineLevel="0" collapsed="false">
      <c r="A14" s="20" t="s">
        <v>114</v>
      </c>
      <c r="B14" s="21" t="n">
        <v>7</v>
      </c>
      <c r="C14" s="25" t="n">
        <v>165</v>
      </c>
      <c r="D14" s="21" t="s">
        <v>91</v>
      </c>
      <c r="E14" s="17" t="n">
        <f aca="false">PRODUCT(B14,C14)</f>
        <v>1155</v>
      </c>
      <c r="F14" s="22" t="s">
        <v>1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.75" hidden="false" customHeight="false" outlineLevel="0" collapsed="false">
      <c r="A15" s="26" t="s">
        <v>116</v>
      </c>
      <c r="B15" s="27" t="n">
        <v>7</v>
      </c>
      <c r="C15" s="28" t="n">
        <v>399</v>
      </c>
      <c r="D15" s="27" t="s">
        <v>91</v>
      </c>
      <c r="E15" s="17" t="n">
        <f aca="false">PRODUCT(B15,C15)</f>
        <v>2793</v>
      </c>
      <c r="F15" s="22" t="s">
        <v>1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5.75" hidden="false" customHeight="false" outlineLevel="0" collapsed="false">
      <c r="A16" s="26" t="s">
        <v>118</v>
      </c>
      <c r="B16" s="27" t="n">
        <v>8</v>
      </c>
      <c r="C16" s="28" t="n">
        <v>199</v>
      </c>
      <c r="D16" s="27" t="s">
        <v>91</v>
      </c>
      <c r="E16" s="17" t="n">
        <f aca="false">PRODUCT(B16,C16)</f>
        <v>1592</v>
      </c>
      <c r="F16" s="22" t="s">
        <v>1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5.75" hidden="false" customHeight="false" outlineLevel="0" collapsed="false">
      <c r="A17" s="26" t="s">
        <v>120</v>
      </c>
      <c r="B17" s="27" t="n">
        <v>3</v>
      </c>
      <c r="C17" s="28" t="n">
        <v>410</v>
      </c>
      <c r="D17" s="27" t="s">
        <v>121</v>
      </c>
      <c r="E17" s="17" t="n">
        <f aca="false">PRODUCT(B17,C17)</f>
        <v>1230</v>
      </c>
      <c r="F17" s="22" t="s">
        <v>1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5.75" hidden="false" customHeight="false" outlineLevel="0" collapsed="false">
      <c r="A18" s="20" t="s">
        <v>123</v>
      </c>
      <c r="B18" s="21" t="n">
        <v>6</v>
      </c>
      <c r="C18" s="25" t="n">
        <v>410</v>
      </c>
      <c r="D18" s="21" t="s">
        <v>121</v>
      </c>
      <c r="E18" s="17" t="n">
        <f aca="false">PRODUCT(B18,C18)</f>
        <v>2460</v>
      </c>
      <c r="F18" s="22" t="s">
        <v>1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5.75" hidden="false" customHeight="false" outlineLevel="0" collapsed="false">
      <c r="A19" s="26" t="s">
        <v>125</v>
      </c>
      <c r="B19" s="27" t="n">
        <v>9</v>
      </c>
      <c r="C19" s="28" t="n">
        <v>399</v>
      </c>
      <c r="D19" s="27" t="s">
        <v>121</v>
      </c>
      <c r="E19" s="17" t="n">
        <f aca="false">PRODUCT(B19,C19)</f>
        <v>3591</v>
      </c>
      <c r="F19" s="22" t="s">
        <v>1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.75" hidden="false" customHeight="false" outlineLevel="0" collapsed="false">
      <c r="A20" s="20" t="s">
        <v>127</v>
      </c>
      <c r="B20" s="21" t="n">
        <v>7</v>
      </c>
      <c r="C20" s="25" t="n">
        <v>215</v>
      </c>
      <c r="D20" s="21" t="s">
        <v>91</v>
      </c>
      <c r="E20" s="17" t="n">
        <f aca="false">PRODUCT(B20,C20)</f>
        <v>1505</v>
      </c>
      <c r="F20" s="22" t="s">
        <v>1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5.75" hidden="false" customHeight="false" outlineLevel="0" collapsed="false">
      <c r="A21" s="20" t="s">
        <v>129</v>
      </c>
      <c r="B21" s="21" t="n">
        <v>6</v>
      </c>
      <c r="C21" s="25" t="n">
        <v>240</v>
      </c>
      <c r="D21" s="21" t="s">
        <v>91</v>
      </c>
      <c r="E21" s="17" t="n">
        <f aca="false">PRODUCT(B21,C21)</f>
        <v>1440</v>
      </c>
      <c r="F21" s="22" t="s">
        <v>13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5.75" hidden="false" customHeight="false" outlineLevel="0" collapsed="false">
      <c r="A22" s="26" t="s">
        <v>131</v>
      </c>
      <c r="B22" s="27" t="n">
        <v>9</v>
      </c>
      <c r="C22" s="28" t="n">
        <v>240</v>
      </c>
      <c r="D22" s="27" t="s">
        <v>91</v>
      </c>
      <c r="E22" s="17" t="n">
        <f aca="false">PRODUCT(B22,C22)</f>
        <v>2160</v>
      </c>
      <c r="F22" s="22" t="s">
        <v>1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5.75" hidden="false" customHeight="false" outlineLevel="0" collapsed="false">
      <c r="A23" s="20" t="s">
        <v>133</v>
      </c>
      <c r="B23" s="21" t="n">
        <v>8</v>
      </c>
      <c r="C23" s="25" t="n">
        <v>399</v>
      </c>
      <c r="D23" s="21" t="s">
        <v>91</v>
      </c>
      <c r="E23" s="17" t="n">
        <f aca="false">PRODUCT(B23,C23)</f>
        <v>3192</v>
      </c>
      <c r="F23" s="22" t="s">
        <v>13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.75" hidden="false" customHeight="false" outlineLevel="0" collapsed="false">
      <c r="A24" s="20" t="s">
        <v>135</v>
      </c>
      <c r="B24" s="21" t="n">
        <v>6</v>
      </c>
      <c r="C24" s="25" t="n">
        <v>399</v>
      </c>
      <c r="D24" s="21" t="s">
        <v>91</v>
      </c>
      <c r="E24" s="17" t="n">
        <f aca="false">PRODUCT(B24,C24)</f>
        <v>2394</v>
      </c>
      <c r="F24" s="22" t="s">
        <v>1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5.75" hidden="false" customHeight="false" outlineLevel="0" collapsed="false">
      <c r="A25" s="26" t="s">
        <v>137</v>
      </c>
      <c r="B25" s="27" t="n">
        <v>9</v>
      </c>
      <c r="C25" s="28" t="n">
        <v>399</v>
      </c>
      <c r="D25" s="27" t="s">
        <v>91</v>
      </c>
      <c r="E25" s="17" t="n">
        <f aca="false">PRODUCT(B25,C25)</f>
        <v>3591</v>
      </c>
      <c r="F25" s="22" t="s">
        <v>1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5.75" hidden="false" customHeight="false" outlineLevel="0" collapsed="false">
      <c r="A26" s="20" t="s">
        <v>139</v>
      </c>
      <c r="B26" s="21" t="n">
        <v>24</v>
      </c>
      <c r="C26" s="25" t="n">
        <v>225</v>
      </c>
      <c r="D26" s="21" t="s">
        <v>91</v>
      </c>
      <c r="E26" s="17" t="n">
        <f aca="false">PRODUCT(B26,C26)</f>
        <v>5400</v>
      </c>
      <c r="F26" s="22" t="s">
        <v>14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5.75" hidden="false" customHeight="false" outlineLevel="0" collapsed="false">
      <c r="A27" s="26" t="s">
        <v>141</v>
      </c>
      <c r="B27" s="27" t="n">
        <v>5</v>
      </c>
      <c r="C27" s="28" t="n">
        <v>199</v>
      </c>
      <c r="D27" s="27" t="s">
        <v>91</v>
      </c>
      <c r="E27" s="17" t="n">
        <f aca="false">PRODUCT(B27,C27)</f>
        <v>995</v>
      </c>
      <c r="F27" s="22" t="s">
        <v>14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5.75" hidden="false" customHeight="false" outlineLevel="0" collapsed="false">
      <c r="A28" s="26" t="s">
        <v>143</v>
      </c>
      <c r="B28" s="27" t="n">
        <v>24</v>
      </c>
      <c r="C28" s="28" t="n">
        <v>199</v>
      </c>
      <c r="D28" s="27" t="s">
        <v>91</v>
      </c>
      <c r="E28" s="17" t="n">
        <f aca="false">PRODUCT(B28,C28)</f>
        <v>4776</v>
      </c>
      <c r="F28" s="22" t="s">
        <v>144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5.75" hidden="false" customHeight="false" outlineLevel="0" collapsed="false">
      <c r="A29" s="26" t="s">
        <v>145</v>
      </c>
      <c r="B29" s="27" t="n">
        <v>3</v>
      </c>
      <c r="C29" s="28" t="n">
        <v>325</v>
      </c>
      <c r="D29" s="27" t="s">
        <v>91</v>
      </c>
      <c r="E29" s="17" t="n">
        <f aca="false">PRODUCT(B29,C29)</f>
        <v>975</v>
      </c>
      <c r="F29" s="22" t="s">
        <v>14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5.75" hidden="false" customHeight="false" outlineLevel="0" collapsed="false">
      <c r="A30" s="26" t="s">
        <v>147</v>
      </c>
      <c r="B30" s="27" t="n">
        <v>3</v>
      </c>
      <c r="C30" s="28" t="n">
        <v>350</v>
      </c>
      <c r="D30" s="27" t="s">
        <v>91</v>
      </c>
      <c r="E30" s="17" t="n">
        <f aca="false">PRODUCT(B30,C30)</f>
        <v>1050</v>
      </c>
      <c r="F30" s="22" t="s">
        <v>148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5.75" hidden="false" customHeight="false" outlineLevel="0" collapsed="false">
      <c r="A31" s="20" t="s">
        <v>149</v>
      </c>
      <c r="B31" s="21" t="n">
        <v>3</v>
      </c>
      <c r="C31" s="25" t="n">
        <v>399</v>
      </c>
      <c r="D31" s="21" t="s">
        <v>121</v>
      </c>
      <c r="E31" s="17" t="n">
        <f aca="false">PRODUCT(B31,C31)</f>
        <v>1197</v>
      </c>
      <c r="F31" s="22" t="s">
        <v>15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5.75" hidden="false" customHeight="false" outlineLevel="0" collapsed="false">
      <c r="A32" s="26" t="s">
        <v>151</v>
      </c>
      <c r="B32" s="27" t="n">
        <v>7</v>
      </c>
      <c r="C32" s="28" t="n">
        <v>399</v>
      </c>
      <c r="D32" s="27" t="s">
        <v>121</v>
      </c>
      <c r="E32" s="17" t="n">
        <f aca="false">PRODUCT(B32,C32)</f>
        <v>2793</v>
      </c>
      <c r="F32" s="22" t="s">
        <v>152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.75" hidden="false" customHeight="false" outlineLevel="0" collapsed="false">
      <c r="A33" s="26" t="s">
        <v>153</v>
      </c>
      <c r="B33" s="27" t="n">
        <v>4</v>
      </c>
      <c r="C33" s="28" t="n">
        <v>399</v>
      </c>
      <c r="D33" s="27" t="s">
        <v>121</v>
      </c>
      <c r="E33" s="17" t="n">
        <f aca="false">PRODUCT(B33,C33)</f>
        <v>1596</v>
      </c>
      <c r="F33" s="22" t="s">
        <v>15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5.75" hidden="false" customHeight="false" outlineLevel="0" collapsed="false">
      <c r="A34" s="26" t="s">
        <v>155</v>
      </c>
      <c r="B34" s="27" t="n">
        <v>3</v>
      </c>
      <c r="C34" s="23" t="n">
        <v>500</v>
      </c>
      <c r="D34" s="27"/>
      <c r="E34" s="17" t="n">
        <f aca="false">PRODUCT(B34,C34)</f>
        <v>1500</v>
      </c>
      <c r="F34" s="22" t="s">
        <v>156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5.75" hidden="false" customHeight="false" outlineLevel="0" collapsed="false">
      <c r="A35" s="20" t="s">
        <v>157</v>
      </c>
      <c r="B35" s="21" t="n">
        <v>1</v>
      </c>
      <c r="C35" s="23" t="n">
        <v>500</v>
      </c>
      <c r="D35" s="21"/>
      <c r="E35" s="17" t="n">
        <f aca="false">PRODUCT(B35,C35)</f>
        <v>500</v>
      </c>
      <c r="F35" s="22" t="s">
        <v>158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5.75" hidden="false" customHeight="false" outlineLevel="0" collapsed="false">
      <c r="A36" s="20" t="s">
        <v>159</v>
      </c>
      <c r="B36" s="21" t="n">
        <v>9</v>
      </c>
      <c r="C36" s="25" t="n">
        <v>575</v>
      </c>
      <c r="D36" s="21" t="s">
        <v>121</v>
      </c>
      <c r="E36" s="17" t="n">
        <f aca="false">PRODUCT(B36,C36)</f>
        <v>5175</v>
      </c>
      <c r="F36" s="22" t="s">
        <v>16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15.75" hidden="false" customHeight="false" outlineLevel="0" collapsed="false">
      <c r="A37" s="26" t="s">
        <v>161</v>
      </c>
      <c r="B37" s="27" t="n">
        <v>2</v>
      </c>
      <c r="C37" s="28" t="n">
        <v>575</v>
      </c>
      <c r="D37" s="27" t="s">
        <v>121</v>
      </c>
      <c r="E37" s="17" t="n">
        <f aca="false">PRODUCT(B37,C37)</f>
        <v>1150</v>
      </c>
      <c r="F37" s="22" t="s">
        <v>16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5.75" hidden="false" customHeight="false" outlineLevel="0" collapsed="false">
      <c r="A38" s="20" t="s">
        <v>163</v>
      </c>
      <c r="B38" s="21" t="n">
        <v>3</v>
      </c>
      <c r="C38" s="25" t="n">
        <v>269</v>
      </c>
      <c r="D38" s="21" t="s">
        <v>91</v>
      </c>
      <c r="E38" s="17" t="n">
        <f aca="false">PRODUCT(B38,C38)</f>
        <v>807</v>
      </c>
      <c r="F38" s="22" t="s">
        <v>16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15.75" hidden="false" customHeight="false" outlineLevel="0" collapsed="false">
      <c r="A39" s="20" t="s">
        <v>165</v>
      </c>
      <c r="B39" s="21" t="n">
        <v>2</v>
      </c>
      <c r="C39" s="25" t="n">
        <v>269</v>
      </c>
      <c r="D39" s="21" t="s">
        <v>91</v>
      </c>
      <c r="E39" s="17" t="n">
        <f aca="false">PRODUCT(B39,C39)</f>
        <v>538</v>
      </c>
      <c r="F39" s="22" t="s">
        <v>16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5.75" hidden="false" customHeight="false" outlineLevel="0" collapsed="false">
      <c r="A40" s="20" t="s">
        <v>35</v>
      </c>
      <c r="B40" s="21" t="n">
        <v>6</v>
      </c>
      <c r="C40" s="25" t="n">
        <v>299</v>
      </c>
      <c r="D40" s="21" t="s">
        <v>91</v>
      </c>
      <c r="E40" s="17" t="n">
        <f aca="false">PRODUCT(B40,C40)</f>
        <v>1794</v>
      </c>
      <c r="F40" s="22" t="s">
        <v>167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5.75" hidden="false" customHeight="false" outlineLevel="0" collapsed="false">
      <c r="A41" s="26" t="s">
        <v>36</v>
      </c>
      <c r="B41" s="27" t="n">
        <v>7</v>
      </c>
      <c r="C41" s="28" t="n">
        <v>315</v>
      </c>
      <c r="D41" s="27" t="s">
        <v>91</v>
      </c>
      <c r="E41" s="17" t="n">
        <f aca="false">PRODUCT(B41,C41)</f>
        <v>2205</v>
      </c>
      <c r="F41" s="22" t="s">
        <v>168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5.75" hidden="false" customHeight="false" outlineLevel="0" collapsed="false">
      <c r="A42" s="20" t="s">
        <v>37</v>
      </c>
      <c r="B42" s="21" t="n">
        <v>7</v>
      </c>
      <c r="C42" s="25" t="n">
        <v>780</v>
      </c>
      <c r="D42" s="21" t="s">
        <v>91</v>
      </c>
      <c r="E42" s="17" t="n">
        <f aca="false">PRODUCT(B42,C42)</f>
        <v>5460</v>
      </c>
      <c r="F42" s="22" t="s">
        <v>169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5.75" hidden="false" customHeight="false" outlineLevel="0" collapsed="false">
      <c r="A43" s="26" t="s">
        <v>170</v>
      </c>
      <c r="B43" s="27" t="n">
        <v>8</v>
      </c>
      <c r="C43" s="28" t="n">
        <v>575</v>
      </c>
      <c r="D43" s="27" t="s">
        <v>121</v>
      </c>
      <c r="E43" s="17" t="n">
        <f aca="false">PRODUCT(B43,C43)</f>
        <v>4600</v>
      </c>
      <c r="F43" s="22" t="s">
        <v>171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customFormat="false" ht="15.75" hidden="false" customHeight="false" outlineLevel="0" collapsed="false">
      <c r="A44" s="20" t="s">
        <v>172</v>
      </c>
      <c r="B44" s="21" t="n">
        <v>9</v>
      </c>
      <c r="C44" s="25" t="n">
        <v>499</v>
      </c>
      <c r="D44" s="21" t="s">
        <v>121</v>
      </c>
      <c r="E44" s="17" t="n">
        <f aca="false">PRODUCT(B44,C44)</f>
        <v>4491</v>
      </c>
      <c r="F44" s="22" t="s">
        <v>17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5.75" hidden="false" customHeight="false" outlineLevel="0" collapsed="false">
      <c r="A45" s="26" t="s">
        <v>174</v>
      </c>
      <c r="B45" s="27" t="n">
        <v>7</v>
      </c>
      <c r="C45" s="28" t="n">
        <v>499</v>
      </c>
      <c r="D45" s="27" t="s">
        <v>121</v>
      </c>
      <c r="E45" s="17" t="n">
        <f aca="false">PRODUCT(B45,C45)</f>
        <v>3493</v>
      </c>
      <c r="F45" s="22" t="s">
        <v>17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5.75" hidden="false" customHeight="false" outlineLevel="0" collapsed="false">
      <c r="A46" s="20" t="s">
        <v>176</v>
      </c>
      <c r="B46" s="21" t="n">
        <v>6</v>
      </c>
      <c r="C46" s="23" t="n">
        <v>399</v>
      </c>
      <c r="D46" s="21" t="s">
        <v>121</v>
      </c>
      <c r="E46" s="17" t="n">
        <f aca="false">PRODUCT(B46,C46)</f>
        <v>2394</v>
      </c>
      <c r="F46" s="22" t="s">
        <v>17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15.75" hidden="false" customHeight="false" outlineLevel="0" collapsed="false">
      <c r="A47" s="26" t="s">
        <v>178</v>
      </c>
      <c r="B47" s="27" t="n">
        <v>7</v>
      </c>
      <c r="C47" s="23" t="n">
        <v>599</v>
      </c>
      <c r="D47" s="27" t="s">
        <v>121</v>
      </c>
      <c r="E47" s="17" t="n">
        <f aca="false">PRODUCT(B47,C47)</f>
        <v>4193</v>
      </c>
      <c r="F47" s="22" t="s">
        <v>179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15.75" hidden="false" customHeight="false" outlineLevel="0" collapsed="false">
      <c r="A48" s="20" t="s">
        <v>180</v>
      </c>
      <c r="B48" s="21" t="n">
        <v>2</v>
      </c>
      <c r="C48" s="23" t="n">
        <v>599</v>
      </c>
      <c r="D48" s="21" t="s">
        <v>121</v>
      </c>
      <c r="E48" s="17" t="n">
        <f aca="false">PRODUCT(B48,C48)</f>
        <v>1198</v>
      </c>
      <c r="F48" s="22" t="s">
        <v>18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customFormat="false" ht="15.75" hidden="false" customHeight="false" outlineLevel="0" collapsed="false">
      <c r="A49" s="26" t="s">
        <v>182</v>
      </c>
      <c r="B49" s="27" t="n">
        <v>4</v>
      </c>
      <c r="C49" s="28" t="n">
        <v>499</v>
      </c>
      <c r="D49" s="27" t="s">
        <v>91</v>
      </c>
      <c r="E49" s="17" t="n">
        <f aca="false">PRODUCT(B49,C49)</f>
        <v>1996</v>
      </c>
      <c r="F49" s="22" t="s">
        <v>18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5.75" hidden="false" customHeight="false" outlineLevel="0" collapsed="false">
      <c r="A50" s="26" t="s">
        <v>184</v>
      </c>
      <c r="B50" s="27" t="n">
        <v>2</v>
      </c>
      <c r="C50" s="28" t="n">
        <v>499</v>
      </c>
      <c r="D50" s="27" t="s">
        <v>91</v>
      </c>
      <c r="E50" s="17" t="n">
        <f aca="false">PRODUCT(B50,C50)</f>
        <v>998</v>
      </c>
      <c r="F50" s="22" t="s">
        <v>185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15.75" hidden="false" customHeight="false" outlineLevel="0" collapsed="false">
      <c r="A51" s="26" t="s">
        <v>186</v>
      </c>
      <c r="B51" s="27" t="n">
        <v>7</v>
      </c>
      <c r="C51" s="28" t="n">
        <v>499</v>
      </c>
      <c r="D51" s="27" t="s">
        <v>91</v>
      </c>
      <c r="E51" s="17" t="n">
        <f aca="false">PRODUCT(B51,C51)</f>
        <v>3493</v>
      </c>
      <c r="F51" s="22" t="s">
        <v>187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5.75" hidden="false" customHeight="false" outlineLevel="0" collapsed="false">
      <c r="A52" s="26" t="s">
        <v>188</v>
      </c>
      <c r="B52" s="27" t="n">
        <v>4</v>
      </c>
      <c r="C52" s="28" t="n">
        <v>245</v>
      </c>
      <c r="D52" s="27" t="s">
        <v>91</v>
      </c>
      <c r="E52" s="17" t="n">
        <f aca="false">PRODUCT(B52,C52)</f>
        <v>980</v>
      </c>
      <c r="F52" s="22" t="s">
        <v>189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5.75" hidden="false" customHeight="false" outlineLevel="0" collapsed="false">
      <c r="A53" s="20" t="s">
        <v>190</v>
      </c>
      <c r="B53" s="21" t="n">
        <v>8</v>
      </c>
      <c r="C53" s="25" t="n">
        <v>450</v>
      </c>
      <c r="D53" s="21" t="s">
        <v>91</v>
      </c>
      <c r="E53" s="17" t="n">
        <f aca="false">PRODUCT(B53,C53)</f>
        <v>3600</v>
      </c>
      <c r="F53" s="22" t="s">
        <v>191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5.75" hidden="false" customHeight="false" outlineLevel="0" collapsed="false">
      <c r="A54" s="20" t="s">
        <v>192</v>
      </c>
      <c r="B54" s="21" t="n">
        <v>10</v>
      </c>
      <c r="C54" s="25" t="n">
        <v>450</v>
      </c>
      <c r="D54" s="21" t="s">
        <v>91</v>
      </c>
      <c r="E54" s="17" t="n">
        <f aca="false">PRODUCT(B54,C54)</f>
        <v>4500</v>
      </c>
      <c r="F54" s="22" t="s">
        <v>193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15.75" hidden="false" customHeight="false" outlineLevel="0" collapsed="false">
      <c r="A55" s="26" t="s">
        <v>194</v>
      </c>
      <c r="B55" s="27" t="n">
        <v>10</v>
      </c>
      <c r="C55" s="28" t="n">
        <v>450</v>
      </c>
      <c r="D55" s="27" t="s">
        <v>91</v>
      </c>
      <c r="E55" s="17" t="n">
        <f aca="false">PRODUCT(B55,C55)</f>
        <v>4500</v>
      </c>
      <c r="F55" s="22" t="s">
        <v>195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15.75" hidden="false" customHeight="false" outlineLevel="0" collapsed="false">
      <c r="A56" s="20" t="s">
        <v>196</v>
      </c>
      <c r="B56" s="21" t="n">
        <v>11</v>
      </c>
      <c r="C56" s="25" t="n">
        <v>450</v>
      </c>
      <c r="D56" s="21" t="s">
        <v>91</v>
      </c>
      <c r="E56" s="17" t="n">
        <f aca="false">PRODUCT(B56,C56)</f>
        <v>4950</v>
      </c>
      <c r="F56" s="22" t="s">
        <v>197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15.75" hidden="false" customHeight="false" outlineLevel="0" collapsed="false">
      <c r="A57" s="20" t="s">
        <v>198</v>
      </c>
      <c r="B57" s="21" t="n">
        <v>6</v>
      </c>
      <c r="C57" s="25" t="n">
        <v>450</v>
      </c>
      <c r="D57" s="21" t="s">
        <v>91</v>
      </c>
      <c r="E57" s="17" t="n">
        <f aca="false">PRODUCT(B57,C57)</f>
        <v>2700</v>
      </c>
      <c r="F57" s="22" t="s">
        <v>199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</row>
    <row r="58" customFormat="false" ht="15.75" hidden="false" customHeight="false" outlineLevel="0" collapsed="false">
      <c r="A58" s="26" t="s">
        <v>200</v>
      </c>
      <c r="B58" s="27" t="n">
        <v>5</v>
      </c>
      <c r="C58" s="28" t="n">
        <v>450</v>
      </c>
      <c r="D58" s="27" t="s">
        <v>91</v>
      </c>
      <c r="E58" s="17" t="n">
        <f aca="false">PRODUCT(B58,C58)</f>
        <v>2250</v>
      </c>
      <c r="F58" s="22" t="s">
        <v>201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customFormat="false" ht="15.75" hidden="false" customHeight="false" outlineLevel="0" collapsed="false">
      <c r="A59" s="20" t="s">
        <v>202</v>
      </c>
      <c r="B59" s="21" t="n">
        <v>8</v>
      </c>
      <c r="C59" s="25" t="n">
        <v>425</v>
      </c>
      <c r="D59" s="21" t="s">
        <v>91</v>
      </c>
      <c r="E59" s="17" t="n">
        <f aca="false">PRODUCT(B59,C59)</f>
        <v>3400</v>
      </c>
      <c r="F59" s="22" t="s">
        <v>203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</row>
    <row r="60" customFormat="false" ht="15.75" hidden="false" customHeight="false" outlineLevel="0" collapsed="false">
      <c r="A60" s="26" t="s">
        <v>204</v>
      </c>
      <c r="B60" s="27" t="n">
        <v>4</v>
      </c>
      <c r="C60" s="28" t="n">
        <v>425</v>
      </c>
      <c r="D60" s="27" t="s">
        <v>91</v>
      </c>
      <c r="E60" s="17" t="n">
        <f aca="false">PRODUCT(B60,C60)</f>
        <v>1700</v>
      </c>
      <c r="F60" s="22" t="s">
        <v>205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5.75" hidden="false" customHeight="false" outlineLevel="0" collapsed="false">
      <c r="A61" s="26" t="s">
        <v>206</v>
      </c>
      <c r="B61" s="27" t="n">
        <v>11</v>
      </c>
      <c r="C61" s="28" t="n">
        <v>425</v>
      </c>
      <c r="D61" s="27" t="s">
        <v>91</v>
      </c>
      <c r="E61" s="17" t="n">
        <f aca="false">PRODUCT(B61,C61)</f>
        <v>4675</v>
      </c>
      <c r="F61" s="22" t="s">
        <v>207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5.75" hidden="false" customHeight="false" outlineLevel="0" collapsed="false">
      <c r="A62" s="26" t="s">
        <v>208</v>
      </c>
      <c r="B62" s="27" t="n">
        <v>11</v>
      </c>
      <c r="C62" s="29" t="n">
        <v>499</v>
      </c>
      <c r="D62" s="27" t="s">
        <v>91</v>
      </c>
      <c r="E62" s="17" t="n">
        <f aca="false">PRODUCT(B62,C62)</f>
        <v>5489</v>
      </c>
      <c r="F62" s="22" t="s">
        <v>209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5.75" hidden="false" customHeight="false" outlineLevel="0" collapsed="false">
      <c r="A63" s="26" t="s">
        <v>210</v>
      </c>
      <c r="B63" s="27" t="n">
        <v>6</v>
      </c>
      <c r="C63" s="29" t="n">
        <v>499</v>
      </c>
      <c r="D63" s="27" t="s">
        <v>91</v>
      </c>
      <c r="E63" s="17" t="n">
        <f aca="false">PRODUCT(B63,C63)</f>
        <v>2994</v>
      </c>
      <c r="F63" s="22" t="s">
        <v>211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5.75" hidden="false" customHeight="false" outlineLevel="0" collapsed="false">
      <c r="A64" s="20" t="s">
        <v>212</v>
      </c>
      <c r="B64" s="21" t="n">
        <v>9</v>
      </c>
      <c r="C64" s="29" t="n">
        <v>499</v>
      </c>
      <c r="D64" s="21" t="s">
        <v>91</v>
      </c>
      <c r="E64" s="17" t="n">
        <f aca="false">PRODUCT(B64,C64)</f>
        <v>4491</v>
      </c>
      <c r="F64" s="22" t="s">
        <v>213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5.75" hidden="false" customHeight="false" outlineLevel="0" collapsed="false">
      <c r="A65" s="26" t="s">
        <v>62</v>
      </c>
      <c r="B65" s="27" t="n">
        <v>4</v>
      </c>
      <c r="C65" s="29" t="n">
        <v>415</v>
      </c>
      <c r="D65" s="27" t="s">
        <v>91</v>
      </c>
      <c r="E65" s="17" t="n">
        <f aca="false">PRODUCT(B65,C65)</f>
        <v>1660</v>
      </c>
      <c r="F65" s="22" t="s">
        <v>214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5.75" hidden="false" customHeight="false" outlineLevel="0" collapsed="false">
      <c r="A66" s="20" t="s">
        <v>63</v>
      </c>
      <c r="B66" s="21" t="n">
        <v>5</v>
      </c>
      <c r="C66" s="29" t="n">
        <v>415</v>
      </c>
      <c r="D66" s="21" t="s">
        <v>91</v>
      </c>
      <c r="E66" s="17" t="n">
        <f aca="false">PRODUCT(B66,C66)</f>
        <v>2075</v>
      </c>
      <c r="F66" s="22" t="s">
        <v>215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5.75" hidden="false" customHeight="false" outlineLevel="0" collapsed="false">
      <c r="A67" s="20" t="s">
        <v>216</v>
      </c>
      <c r="B67" s="21" t="n">
        <v>4</v>
      </c>
      <c r="C67" s="29" t="n">
        <v>579</v>
      </c>
      <c r="D67" s="21" t="s">
        <v>91</v>
      </c>
      <c r="E67" s="17" t="n">
        <f aca="false">PRODUCT(B67,C67)</f>
        <v>2316</v>
      </c>
      <c r="F67" s="22" t="s">
        <v>217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5.75" hidden="false" customHeight="false" outlineLevel="0" collapsed="false">
      <c r="A68" s="26" t="s">
        <v>218</v>
      </c>
      <c r="B68" s="27" t="n">
        <v>1</v>
      </c>
      <c r="C68" s="29" t="n">
        <v>579</v>
      </c>
      <c r="D68" s="27" t="s">
        <v>91</v>
      </c>
      <c r="E68" s="17" t="n">
        <f aca="false">PRODUCT(B68,C68)</f>
        <v>579</v>
      </c>
      <c r="F68" s="22" t="s">
        <v>219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15.75" hidden="false" customHeight="false" outlineLevel="0" collapsed="false">
      <c r="A69" s="26" t="s">
        <v>220</v>
      </c>
      <c r="B69" s="27" t="n">
        <v>10</v>
      </c>
      <c r="C69" s="29" t="n">
        <v>609</v>
      </c>
      <c r="D69" s="27" t="s">
        <v>121</v>
      </c>
      <c r="E69" s="17" t="n">
        <f aca="false">PRODUCT(B69,C69)</f>
        <v>6090</v>
      </c>
      <c r="F69" s="22" t="s">
        <v>221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5.75" hidden="false" customHeight="false" outlineLevel="0" collapsed="false">
      <c r="A70" s="20" t="s">
        <v>222</v>
      </c>
      <c r="B70" s="21" t="n">
        <v>7</v>
      </c>
      <c r="C70" s="29" t="n">
        <v>525</v>
      </c>
      <c r="D70" s="21" t="s">
        <v>121</v>
      </c>
      <c r="E70" s="17" t="n">
        <f aca="false">PRODUCT(B70,C70)</f>
        <v>3675</v>
      </c>
      <c r="F70" s="22" t="s">
        <v>223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</row>
    <row r="71" customFormat="false" ht="15.75" hidden="false" customHeight="false" outlineLevel="0" collapsed="false">
      <c r="A71" s="26" t="s">
        <v>224</v>
      </c>
      <c r="B71" s="27" t="n">
        <v>1</v>
      </c>
      <c r="C71" s="29" t="n">
        <v>525</v>
      </c>
      <c r="D71" s="27" t="s">
        <v>121</v>
      </c>
      <c r="E71" s="17" t="n">
        <f aca="false">PRODUCT(B71,C71)</f>
        <v>525</v>
      </c>
      <c r="F71" s="22" t="s">
        <v>225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</row>
    <row r="72" customFormat="false" ht="15.75" hidden="false" customHeight="false" outlineLevel="0" collapsed="false">
      <c r="A72" s="26" t="s">
        <v>226</v>
      </c>
      <c r="B72" s="27" t="n">
        <v>4</v>
      </c>
      <c r="C72" s="29" t="n">
        <v>599</v>
      </c>
      <c r="D72" s="27" t="s">
        <v>121</v>
      </c>
      <c r="E72" s="17" t="n">
        <f aca="false">PRODUCT(B72,C72)</f>
        <v>2396</v>
      </c>
      <c r="F72" s="22" t="s">
        <v>227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</row>
    <row r="73" customFormat="false" ht="15.75" hidden="false" customHeight="false" outlineLevel="0" collapsed="false">
      <c r="A73" s="20" t="s">
        <v>228</v>
      </c>
      <c r="B73" s="21" t="n">
        <v>13</v>
      </c>
      <c r="C73" s="29" t="n">
        <v>599</v>
      </c>
      <c r="D73" s="21" t="s">
        <v>121</v>
      </c>
      <c r="E73" s="17" t="n">
        <f aca="false">PRODUCT(B73,C73)</f>
        <v>7787</v>
      </c>
      <c r="F73" s="22" t="s">
        <v>229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</row>
    <row r="74" customFormat="false" ht="15.75" hidden="false" customHeight="false" outlineLevel="0" collapsed="false">
      <c r="A74" s="26" t="s">
        <v>230</v>
      </c>
      <c r="B74" s="27" t="n">
        <v>1</v>
      </c>
      <c r="C74" s="29" t="n">
        <v>550</v>
      </c>
      <c r="D74" s="27" t="s">
        <v>91</v>
      </c>
      <c r="E74" s="17" t="n">
        <f aca="false">PRODUCT(B74,C74)</f>
        <v>550</v>
      </c>
      <c r="F74" s="22" t="s">
        <v>231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</row>
    <row r="75" customFormat="false" ht="15.75" hidden="false" customHeight="false" outlineLevel="0" collapsed="false">
      <c r="A75" s="26" t="s">
        <v>232</v>
      </c>
      <c r="B75" s="27" t="n">
        <v>9</v>
      </c>
      <c r="C75" s="28" t="n">
        <v>550</v>
      </c>
      <c r="D75" s="27" t="s">
        <v>91</v>
      </c>
      <c r="E75" s="17" t="n">
        <f aca="false">PRODUCT(B75,C75)</f>
        <v>4950</v>
      </c>
      <c r="F75" s="22" t="s">
        <v>233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5.75" hidden="false" customHeight="false" outlineLevel="0" collapsed="false">
      <c r="A76" s="20" t="s">
        <v>234</v>
      </c>
      <c r="B76" s="21" t="n">
        <v>6</v>
      </c>
      <c r="C76" s="25" t="n">
        <v>425</v>
      </c>
      <c r="D76" s="21" t="s">
        <v>91</v>
      </c>
      <c r="E76" s="17" t="n">
        <f aca="false">PRODUCT(B76,C76)</f>
        <v>2550</v>
      </c>
      <c r="F76" s="22" t="s">
        <v>235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5.75" hidden="false" customHeight="false" outlineLevel="0" collapsed="false">
      <c r="A77" s="26" t="s">
        <v>236</v>
      </c>
      <c r="B77" s="27" t="n">
        <v>4</v>
      </c>
      <c r="C77" s="28" t="n">
        <v>425</v>
      </c>
      <c r="D77" s="27" t="s">
        <v>91</v>
      </c>
      <c r="E77" s="17" t="n">
        <f aca="false">PRODUCT(B77,C77)</f>
        <v>1700</v>
      </c>
      <c r="F77" s="22" t="s">
        <v>237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</row>
    <row r="78" customFormat="false" ht="15.75" hidden="false" customHeight="false" outlineLevel="0" collapsed="false">
      <c r="A78" s="20" t="s">
        <v>238</v>
      </c>
      <c r="B78" s="21" t="n">
        <v>6</v>
      </c>
      <c r="C78" s="25" t="n">
        <v>425</v>
      </c>
      <c r="D78" s="21" t="s">
        <v>91</v>
      </c>
      <c r="E78" s="17" t="n">
        <f aca="false">PRODUCT(B78,C78)</f>
        <v>2550</v>
      </c>
      <c r="F78" s="22" t="s">
        <v>239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5.75" hidden="false" customHeight="false" outlineLevel="0" collapsed="false">
      <c r="A79" s="26" t="s">
        <v>240</v>
      </c>
      <c r="B79" s="27" t="n">
        <v>1</v>
      </c>
      <c r="C79" s="28" t="n">
        <v>399</v>
      </c>
      <c r="D79" s="27" t="s">
        <v>91</v>
      </c>
      <c r="E79" s="17" t="n">
        <f aca="false">PRODUCT(B79,C79)</f>
        <v>399</v>
      </c>
      <c r="F79" s="22" t="s">
        <v>241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</row>
    <row r="80" customFormat="false" ht="15.75" hidden="false" customHeight="false" outlineLevel="0" collapsed="false">
      <c r="A80" s="20" t="s">
        <v>242</v>
      </c>
      <c r="B80" s="21" t="n">
        <v>3</v>
      </c>
      <c r="C80" s="25" t="n">
        <v>399</v>
      </c>
      <c r="D80" s="21" t="s">
        <v>91</v>
      </c>
      <c r="E80" s="17" t="n">
        <f aca="false">PRODUCT(B80,C80)</f>
        <v>1197</v>
      </c>
      <c r="F80" s="22" t="s">
        <v>243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</row>
    <row r="81" customFormat="false" ht="15.75" hidden="false" customHeight="false" outlineLevel="0" collapsed="false">
      <c r="A81" s="26" t="s">
        <v>244</v>
      </c>
      <c r="B81" s="27" t="n">
        <v>14</v>
      </c>
      <c r="C81" s="28" t="n">
        <v>399</v>
      </c>
      <c r="D81" s="27" t="s">
        <v>91</v>
      </c>
      <c r="E81" s="17" t="n">
        <f aca="false">PRODUCT(B81,C81)</f>
        <v>5586</v>
      </c>
      <c r="F81" s="22" t="s">
        <v>245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</row>
    <row r="82" customFormat="false" ht="15.75" hidden="false" customHeight="false" outlineLevel="0" collapsed="false">
      <c r="A82" s="30" t="s">
        <v>246</v>
      </c>
      <c r="B82" s="21" t="n">
        <v>1</v>
      </c>
      <c r="C82" s="25" t="n">
        <v>245</v>
      </c>
      <c r="D82" s="21" t="s">
        <v>91</v>
      </c>
      <c r="E82" s="17" t="n">
        <f aca="false">PRODUCT(B82,C82)</f>
        <v>245</v>
      </c>
      <c r="F82" s="22" t="s">
        <v>247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</row>
    <row r="83" customFormat="false" ht="15.75" hidden="false" customHeight="false" outlineLevel="0" collapsed="false">
      <c r="A83" s="30" t="s">
        <v>248</v>
      </c>
      <c r="B83" s="21" t="n">
        <v>5</v>
      </c>
      <c r="C83" s="25" t="n">
        <v>245</v>
      </c>
      <c r="D83" s="21" t="s">
        <v>91</v>
      </c>
      <c r="E83" s="17" t="n">
        <f aca="false">PRODUCT(B83,C83)</f>
        <v>1225</v>
      </c>
      <c r="F83" s="22" t="s">
        <v>249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</row>
    <row r="84" customFormat="false" ht="15.75" hidden="false" customHeight="false" outlineLevel="0" collapsed="false">
      <c r="A84" s="20" t="s">
        <v>250</v>
      </c>
      <c r="B84" s="21" t="n">
        <v>8</v>
      </c>
      <c r="C84" s="25" t="n">
        <v>245</v>
      </c>
      <c r="D84" s="21" t="s">
        <v>91</v>
      </c>
      <c r="E84" s="17" t="n">
        <f aca="false">PRODUCT(B84,C84)</f>
        <v>1960</v>
      </c>
      <c r="F84" s="22" t="s">
        <v>251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</row>
    <row r="85" customFormat="false" ht="15.75" hidden="false" customHeight="false" outlineLevel="0" collapsed="false">
      <c r="A85" s="20" t="s">
        <v>252</v>
      </c>
      <c r="B85" s="21" t="n">
        <v>5</v>
      </c>
      <c r="C85" s="25" t="n">
        <v>175</v>
      </c>
      <c r="D85" s="21" t="s">
        <v>91</v>
      </c>
      <c r="E85" s="17" t="n">
        <f aca="false">PRODUCT(B85,C85)</f>
        <v>875</v>
      </c>
      <c r="F85" s="22" t="s">
        <v>253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5.75" hidden="false" customHeight="false" outlineLevel="0" collapsed="false">
      <c r="A86" s="26" t="s">
        <v>254</v>
      </c>
      <c r="B86" s="27" t="n">
        <v>7</v>
      </c>
      <c r="C86" s="28" t="n">
        <v>175</v>
      </c>
      <c r="D86" s="27" t="s">
        <v>91</v>
      </c>
      <c r="E86" s="17" t="n">
        <f aca="false">PRODUCT(B86,C86)</f>
        <v>1225</v>
      </c>
      <c r="F86" s="22" t="s">
        <v>255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5.75" hidden="false" customHeight="false" outlineLevel="0" collapsed="false">
      <c r="A87" s="31" t="s">
        <v>256</v>
      </c>
      <c r="B87" s="20" t="n">
        <v>4</v>
      </c>
      <c r="C87" s="25" t="n">
        <v>399</v>
      </c>
      <c r="D87" s="21" t="s">
        <v>91</v>
      </c>
      <c r="E87" s="17" t="n">
        <f aca="false">PRODUCT(B87,C87)</f>
        <v>1596</v>
      </c>
      <c r="F87" s="22" t="s">
        <v>257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5.75" hidden="false" customHeight="false" outlineLevel="0" collapsed="false">
      <c r="A88" s="32" t="s">
        <v>258</v>
      </c>
      <c r="B88" s="21" t="n">
        <v>7</v>
      </c>
      <c r="C88" s="25" t="n">
        <v>399</v>
      </c>
      <c r="D88" s="21" t="s">
        <v>91</v>
      </c>
      <c r="E88" s="17" t="n">
        <f aca="false">PRODUCT(B88,C88)</f>
        <v>2793</v>
      </c>
      <c r="F88" s="22" t="s">
        <v>259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5.75" hidden="false" customHeight="false" outlineLevel="0" collapsed="false">
      <c r="A89" s="20" t="s">
        <v>260</v>
      </c>
      <c r="B89" s="21" t="n">
        <v>2</v>
      </c>
      <c r="C89" s="25" t="n">
        <v>399</v>
      </c>
      <c r="D89" s="21" t="s">
        <v>91</v>
      </c>
      <c r="E89" s="17" t="n">
        <f aca="false">PRODUCT(B89,C89)</f>
        <v>798</v>
      </c>
      <c r="F89" s="22" t="s">
        <v>261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5.75" hidden="false" customHeight="false" outlineLevel="0" collapsed="false">
      <c r="E90" s="33"/>
    </row>
    <row r="91" customFormat="false" ht="20.25" hidden="false" customHeight="false" outlineLevel="0" collapsed="false">
      <c r="B91" s="34" t="n">
        <f aca="false">SUM(B2:B90)</f>
        <v>603</v>
      </c>
      <c r="E91" s="35" t="n">
        <f aca="false">SUM(E2:E90)</f>
        <v>225132</v>
      </c>
    </row>
    <row r="92" customFormat="false" ht="15.75" hidden="false" customHeight="false" outlineLevel="0" collapsed="false"/>
    <row r="95" customFormat="false" ht="18.75" hidden="false" customHeight="true" outlineLevel="0" collapsed="false"/>
    <row r="96" customFormat="false" ht="19.5" hidden="false" customHeight="false" outlineLevel="0" collapsed="false">
      <c r="A96" s="36" t="s">
        <v>262</v>
      </c>
      <c r="B96" s="37"/>
    </row>
    <row r="97" customFormat="false" ht="19.5" hidden="false" customHeight="false" outlineLevel="0" collapsed="false">
      <c r="A97" s="36"/>
      <c r="B97" s="37"/>
    </row>
    <row r="98" customFormat="false" ht="19.5" hidden="false" customHeight="false" outlineLevel="0" collapsed="false">
      <c r="A98" s="36" t="s">
        <v>263</v>
      </c>
      <c r="B98" s="37"/>
    </row>
    <row r="65536" customFormat="false" ht="15" hidden="false" customHeight="false" outlineLevel="0" collapsed="false">
      <c r="E65536" s="9" t="n">
        <f aca="false">SUM(E1:E65535)</f>
        <v>450264</v>
      </c>
    </row>
  </sheetData>
  <hyperlinks>
    <hyperlink ref="F2" r:id="rId1" display="https://www.jiuskousa.com/collections/mens-watches/products/mens-dress-quartz-leather-50m-103ls0102"/>
    <hyperlink ref="F3" r:id="rId2" display="https://www.jiuskousa.com/collections/mens-watches/products/mens-dress-quartz-leather-50m-103ls0107"/>
    <hyperlink ref="F4" r:id="rId3" display="https://www.jiuskousa.com/collections/mens-watches/products/mens-dress-quartz-leather-50m-103ls0202"/>
    <hyperlink ref="F5" r:id="rId4" display="https://www.amazon.com/dp/B01MSUSLDF"/>
    <hyperlink ref="F6" r:id="rId5" display="https://www.jiuskousa.com/collections/mens-watches/products/mens-dress-sport-multi-function-quartz-stainless-steel-100m-108ms01"/>
    <hyperlink ref="F7" r:id="rId6" display="https://www.jiuskousa.com/collections/mens-watches/products/mens-dress-sport-multi-function-quartz-stainless-steel-100m-108ms02"/>
    <hyperlink ref="F8" r:id="rId7" display="https://www.jiuskousa.com/collections/womens-watches/products/womens-dress-fashion-stainless-steel-quartz-50m-109s"/>
    <hyperlink ref="F9" r:id="rId8" display="https://www.jiuskousa.com/collections/mens-watches/products/mens-dress-quartz-stainless-steel-30m-111ms02"/>
    <hyperlink ref="F10" r:id="rId9" display="https://www.jiuskousa.com/collections/mens-watches/products/mens-dress-quartz-two-tone-stainless-steel-30m-111msrg01"/>
    <hyperlink ref="F11" r:id="rId10" display="https://www.jiuskousa.com/collections/mens-watches/products/mens-dress-quartz-two-tone-stainless-steel-30m-111msrg02"/>
    <hyperlink ref="F12" r:id="rId11" display="https://www.jiuskousa.com/collections/mens-watches/products/mens-dress-quartz-stainless-steel-30m-111ms01"/>
    <hyperlink ref="F13" r:id="rId12" display="https://www.jiuskousa.com/collections/mens-watches/products/mens-dress-quartz-leather-30m-112m0102"/>
    <hyperlink ref="F14" r:id="rId13" display="https://www.jiuskousa.com/collections/mens-watches/products/mens-dress-quartz-leather-30m-112m0202"/>
    <hyperlink ref="F15" r:id="rId14" display="https://www.jiuskousa.com/collections/mens-watches/products/mens-dress-quartz-leather-casual-fashion-multi-function-50m-113l0202"/>
    <hyperlink ref="F16" r:id="rId15" display="https://www.jiuskousa.com/collections/womens-watches/products/womens-dress-quartz-leather-multi-function-30m-115s0202"/>
    <hyperlink ref="F17" r:id="rId16" display="https://www.jiuskousa.com/collections/mens-watches/products/mens-dress-automatic-stainless-steel-50m-118ls01"/>
    <hyperlink ref="F18" r:id="rId17" display="https://www.jiuskousa.com/collections/mens-watches/products/mens-dress-automatic-stainless-steel-50m-118ls02"/>
    <hyperlink ref="F19" r:id="rId18" display="https://www.jiuskousa.com/collections/womens-watches/products/women-dress-fashion-laether-automatic-50m-119ms0111"/>
    <hyperlink ref="F20" r:id="rId19" display="https://www.jiuskousa.com/collections/mens-watches/products/mens-dress-quartz-leather-fashion-multi-function-30m-121l0202"/>
    <hyperlink ref="F21" r:id="rId20" display="https://www.jiuskousa.com/collections/womens-watches/products/mens-women-dress-fashion-quartz-30m-125ms01"/>
    <hyperlink ref="F22" r:id="rId21" display="https://www.jiuskousa.com/collections/womens-watches/products/mens-women-dress-fashion-quartz-30m-125ms02"/>
    <hyperlink ref="F23" r:id="rId22" display="https://www.jiuskousa.com/collections/mens-watches/products/mens-dress-sport-multi-function-quartz-stainless-steel-300mm-128lsb01"/>
    <hyperlink ref="F24" r:id="rId23" display="https://www.jiuskousa.com/collections/mens-watches/products/mens-dress-sport-multi-function-quartz-stainless-steel-300mm-128lsb02"/>
    <hyperlink ref="F25" r:id="rId24" display="https://www.jiuskousa.com/collections/mens-watches/products/mens-dress-sport-multi-function-quartz-two-tone-stainless-steel-300mm-128lsrg01"/>
    <hyperlink ref="F26" r:id="rId25" display="https://www.jiuskousa.com/collections/mens-watches/products/mens-dress-quartz-leather-30m-132mrg0202"/>
    <hyperlink ref="F27" r:id="rId26" display="https://www.jiuskousa.com/collections/mens-watches/products/mens-dress-quartz-leather-30m-132ms0107"/>
    <hyperlink ref="F28" r:id="rId27" display="https://www.jiuskousa.com/collections/mens-watches/products/mens-dress-quartz-leather-30m-132ms02"/>
    <hyperlink ref="F29" r:id="rId28" display="https://www.jiuskousa.com/collections/womens-watches/products/womens-dress-quartz-leather-50m-133s0411"/>
    <hyperlink ref="F30" r:id="rId29" display="https://www.jiuskousa.com/collections/womens-watches/products/womens-dress-quartz-leather-50m-133srg0101"/>
    <hyperlink ref="F31" r:id="rId30" display="https://www.jiuskousa.com/collections/mens-watches/products/mens-dress-fashion-automatic-leather-50m-140m0107"/>
    <hyperlink ref="F32" r:id="rId31" display="https://www.jiuskousa.com/collections/mens-watches/products/mens-dress-fashion-automatic-leather-50m-140m0202"/>
    <hyperlink ref="F33" r:id="rId32" display="https://www.jiuskousa.com/collections/mens-watches/products/mens-dress-fashion-automatic-leather-50m-140mrg0107"/>
    <hyperlink ref="F34" r:id="rId33" display="https://www.amazon.com/dp/B00YBGL7V0"/>
    <hyperlink ref="F35" r:id="rId34" display="https://www.amazon.com/dp/B00YBGGBX4"/>
    <hyperlink ref="F36" r:id="rId35" display="https://www.jiuskousa.com/collections/mens-watches/products/mens-dress-fashion-automatic-stainless-steel-100m-151ls01"/>
    <hyperlink ref="F37" r:id="rId36" display="https://www.jiuskousa.com/collections/mens-watches/products/mens-dress-fashion-automatic-stainless-steel-100m-151ls02"/>
    <hyperlink ref="F38" r:id="rId37" display="https://www.jiuskousa.com/collections/womens-watches/products/womens-dress-quartz-leather-multi-function-30m-15ms0101"/>
    <hyperlink ref="F39" r:id="rId38" display="https://www.jiuskousa.com/collections/womens-watches/products/womens-dress-quartz-leather-multi-function-30m-15ms0111"/>
    <hyperlink ref="F40" r:id="rId39" display="https://www.jiuskousa.com/collections/womens-watches/products/womens-dress-fashion-stainless-steel-quartz-30m-162s01"/>
    <hyperlink ref="F41" r:id="rId40" display="https://www.jiuskousa.com/collections/womens-watches/products/womens-dress-fashion-stainless-steel-quartz-30m-162srg01"/>
    <hyperlink ref="F42" r:id="rId41" display="https://www.jiuskousa.com/collections/womens-watches/products/mens-women-dress-fashion-quartz-two-tone-stainless-steel"/>
    <hyperlink ref="F43" r:id="rId42" display="https://www.jiuskousa.com/collections/mens-watches/products/mens-dress-fashion-automatic-stainless-steel-100m-210lsg02"/>
    <hyperlink ref="F44" r:id="rId43" display="https://www.jiuskousa.com/collections/mens-watches/products/mens-sport-casual-automatic-stainless-steel-300mm-33lsb01"/>
    <hyperlink ref="F45" r:id="rId44" display="https://www.jiuskousa.com/collections/mens-watches/products/mens-sport-casual-automatic-stainless-steel-300mm-33lsb02"/>
    <hyperlink ref="F46" r:id="rId45" display="https://www.amazon.com/dp/B00JJC4KD8"/>
    <hyperlink ref="F47" r:id="rId46" display="https://www.amazon.com/dp/B00GU5WC28"/>
    <hyperlink ref="F48" r:id="rId47" display="https://www.amazon.com/dp/B00GU5YMR6"/>
    <hyperlink ref="F49" r:id="rId48" display="https://www.jiuskousa.com/collections/womens-watches/products/womens-dress-fashion-ceramic-stainless-steel-quartz-50m-41mb02"/>
    <hyperlink ref="F50" r:id="rId49" display="https://www.jiuskousa.com/collections/womens-watches/products/womens-dress-ceramic-stainless-steel-quartz-50m-41msp04"/>
    <hyperlink ref="F51" r:id="rId50" display="https://www.jiuskousa.com/collections/womens-watches/products/womens-dress-fashion-ceramic-stainless-steel-quartz-50m-41my01"/>
    <hyperlink ref="F52" r:id="rId51" display="https://www.jiuskousa.com/collections/mens-watches/products/mens-dress-quartz-leather-50m-43ls0202"/>
    <hyperlink ref="F53" r:id="rId52" display="https://www.jiuskousa.com/collections/mens-watches/products/mens-sport-quartz-multi-function-300m-50lsb01"/>
    <hyperlink ref="F54" r:id="rId53" display="https://www.jiuskousa.com/collections/mens-watches/products/mens-sport-casual-chronograph-multi-function-quartz-silicone-300mm-51lb11"/>
    <hyperlink ref="F55" r:id="rId54" display="https://www.jiuskousa.com/collections/mens-watches/products/mens-sport-casual-chronograph-multi-function-quartz-silicone-300mm-51lb12"/>
    <hyperlink ref="F56" r:id="rId55" display="https://www.jiuskousa.com/collections/mens-watches/products/mens-sport-casual-chronograph-multi-function-quartz-silicone-300mm-51lb13"/>
    <hyperlink ref="F57" r:id="rId56" display="https://www.jiuskousa.com/collections/mens-watches/products/mens-sport-casual-chronograph-multi-function-quartz-stainless-steel-300mm-52lsb02"/>
    <hyperlink ref="F58" r:id="rId57" display="https://www.jiuskousa.com/collections/mens-watches/products/mens-sport-casual-chronograph-multi-function-quartz-stainless-steel-300mm-52lsb03"/>
    <hyperlink ref="F59" r:id="rId58" display="https://www.jiuskousa.com/collections/mens-watches/products/mens-sport-casual-chronograph-multi-function-quartz-silicone-tachymeter-100m-60lbrg02"/>
    <hyperlink ref="F60" r:id="rId59" display="https://www.jiuskousa.com/collections/mens-watches/products/mens-sport-casual-chronograph-multi-function-quartz-silicone-tachymeter-100m-60lsb01"/>
    <hyperlink ref="F61" r:id="rId60" display="https://www.jiuskousa.com/collections/mens-watches/products/mens-sport-casual-chronograph-multi-function-quartz-silicone-tachymeter-100m-60lsb02"/>
    <hyperlink ref="F62" r:id="rId61" display="https://www.amazon.com/dp/B00NOPAGDE"/>
    <hyperlink ref="F63" r:id="rId62" display="https://www.amazon.com/dp/B00NOPAGDY"/>
    <hyperlink ref="F64" r:id="rId63" display="https://www.amazon.com/dp/B00NOPAGES"/>
    <hyperlink ref="F65" r:id="rId64" display="https://www.jiuskousa.com/collections/mens-watches/products/mens-sport-casual-chronograph-multi-function-quartz-stainless-steel-tachymeter-100m-63ls01"/>
    <hyperlink ref="F66" r:id="rId65" display="https://www.jiuskousa.com/collections/mens-watches/products/mens-sport-casual-chronograph-multi-function-quartz-stainless-steel-tachymeter-100m-63ls02"/>
    <hyperlink ref="F67" r:id="rId66" display="https://www.amazon.com/dp/B00NIYVTK0"/>
    <hyperlink ref="F68" r:id="rId67" display="https://www.amazon.com/dp/B00NIYXKS4"/>
    <hyperlink ref="F69" r:id="rId68" display="https://www.amazon.com/dp/B00GYP1BLW"/>
    <hyperlink ref="F70" r:id="rId69" display="https://www.jiuskousa.com/collections/mens-watches/products/mens-sport-casual-automatic-silicone-300mm-73lsb0102"/>
    <hyperlink ref="F71" r:id="rId70" display="https://www.amazon.com/dp/B00O3IFHRQ"/>
    <hyperlink ref="F72" r:id="rId71" display="https://www.amazon.com/dp/B00GU55FGS"/>
    <hyperlink ref="F73" r:id="rId72" display="https://www.amazon.com/dp/B00GU57C0A"/>
    <hyperlink ref="F74" r:id="rId73" display="https://www.jiuskousa.com/collections/mens-watches/products/mens-sport-casual-chronograph-multi-function-quartz-titanium-300mm-76lsb08"/>
    <hyperlink ref="F75" r:id="rId74" display="https://www.jiuskousa.com/collections/mens-watches/products/mens-sport-casual-chronograph-multi-function-quartz-titanium-300mm-76lsb12"/>
    <hyperlink ref="F76" r:id="rId75" display="https://www.jiuskousa.com/collections/womens-watches/products/womens-dress-fashion-ceramic-stainless-steel-quartz-multi-function-50m-83lsb02"/>
    <hyperlink ref="F77" r:id="rId76" display="https://www.jiuskousa.com/collections/womens-watches/products/womens-dress-fashion-ceramic-stainless-steel-quartz-multi-function-50m-83lsp04"/>
    <hyperlink ref="F78" r:id="rId77" display="https://www.jiuskousa.com/collections/womens-watches/products/womens-dress-fashion-ceramic-stainless-steel-quartz-multi-function-50m-83lsy01"/>
    <hyperlink ref="F79" r:id="rId78" display="https://www.jiuskousa.com/collections/mens-watches/products/mens-sport-casual-chronograph-multi-function-quartz-silicone-tachymeter-100m-85ls0702"/>
    <hyperlink ref="F80" r:id="rId79" display="https://www.jiuskousa.com/collections/mens-watches/products/mens-sport-casual-chronograph-multi-function-quartz-silicone-tachymeter-100m-85ls0808"/>
    <hyperlink ref="F81" r:id="rId80" display="https://www.jiuskousa.com/collections/mens-watches/products/mens-sport-casual-chronograph-multi-function-quartz-silicone-tachymeter-100m-85ls1111"/>
    <hyperlink ref="F82" r:id="rId81" display="https://www.jiuskousa.com/collections/mens-watches/products/mens-dress-quartz-ceramic-stainless-steel-50m-90msb02"/>
    <hyperlink ref="F83" r:id="rId82" display="https://www.jiuskousa.com/collections/womens-watches/products/womens-dress-quartz-ceramic-stainless-steel-50m-90ssb02"/>
    <hyperlink ref="F84" r:id="rId83" display="https://www.jiuskousa.com/collections/womens-watches/products/womens-dress-quartz-ceramic-stainless-steel-50m-90ssy01"/>
    <hyperlink ref="F85" r:id="rId84" display="https://www.jiuskousa.com/collections/mens-watches/products/mens-dress-quartz-leather-50m-99ls0102"/>
    <hyperlink ref="F86" r:id="rId85" display="https://www.jiuskousa.com/collections/mens-watches/products/mens-dress-quartz-leather-50m-99ls0202"/>
    <hyperlink ref="F87" r:id="rId86" display="https://www.jiuskousa.com/collections/mens-watches/products/mens-sport-casual-chronograph-multi-function-quartz-stainless-steel-tachymeter-50m-9lsb02"/>
    <hyperlink ref="F88" r:id="rId87" display="https://www.jiuskousa.com/collections/mens-watches/products/mens-sport-casual-chronograph-multi-function-quartz-stainless-steel-tachymeter-50m-9ls01"/>
    <hyperlink ref="F89" r:id="rId88" display="https://www.jiuskousa.com/collections/mens-watches/products/mens-sport-casual-chronograph-multi-function-quartz-stainless-steel-tachymeter-50m-9lsc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9:02:41Z</dcterms:created>
  <dc:creator>Viktor</dc:creator>
  <dc:description/>
  <dc:language>en-US</dc:language>
  <cp:lastModifiedBy>office</cp:lastModifiedBy>
  <dcterms:modified xsi:type="dcterms:W3CDTF">2017-07-04T07:11:06Z</dcterms:modified>
  <cp:revision>0</cp:revision>
  <dc:subject/>
  <dc:title/>
</cp:coreProperties>
</file>